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TRAFFIC HANDLED AT MAJOR PORTS</t>
  </si>
  <si>
    <t xml:space="preserve">(DURING APRIL TO SEPTEMBER, 2025* VIS-A-VIS APRIL TO SEPTEMBER, 2024)</t>
  </si>
  <si>
    <t xml:space="preserve">(*)   TENTATIVE</t>
  </si>
  <si>
    <t xml:space="preserve">              </t>
  </si>
  <si>
    <t xml:space="preserve">(IN ' 000 TONNES)</t>
  </si>
  <si>
    <t xml:space="preserve">PORTS</t>
  </si>
  <si>
    <t xml:space="preserve">APRIL TO SEPTEMBER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5*</t>
  </si>
  <si>
    <t xml:space="preserve">YEAR TRAFFIC</t>
  </si>
  <si>
    <t xml:space="preserve">KOLKATA</t>
  </si>
  <si>
    <t xml:space="preserve">Kolkata Dock System</t>
  </si>
  <si>
    <t xml:space="preserve">-</t>
  </si>
  <si>
    <t xml:space="preserve">Haldia Dock Complex</t>
  </si>
  <si>
    <t xml:space="preserve">TOTAL: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SRS-TR-II</t>
  </si>
  <si>
    <t xml:space="preserve">INDIAN PORTS ASSOCIATION</t>
  </si>
  <si>
    <t xml:space="preserve">(*)     TENTATIVE</t>
  </si>
  <si>
    <t xml:space="preserve">                </t>
  </si>
  <si>
    <t xml:space="preserve">(IN '000 TONNES)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4-25</t>
  </si>
  <si>
    <t xml:space="preserve">SMP,KOLKATA</t>
  </si>
  <si>
    <t xml:space="preserve">TAR APRIL-SEPT.'2025</t>
  </si>
  <si>
    <t xml:space="preserve">TRF APRIL-SEPT.'2025</t>
  </si>
  <si>
    <t xml:space="preserve">TRF APRIL-SEPT.'2024</t>
  </si>
  <si>
    <t xml:space="preserve">TOTAL: SMP,KOLKATA</t>
  </si>
  <si>
    <t xml:space="preserve">KAMARAJAR(ENNORE)</t>
  </si>
  <si>
    <t xml:space="preserve">CUMULATIVE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,##0_ \);&quot;( (&quot;#,##0\);&quot;( -&quot;??_);&quot;( &quot;@&quot; )&quot;"/>
    <numFmt numFmtId="166" formatCode="0.00"/>
    <numFmt numFmtId="167" formatCode="0"/>
    <numFmt numFmtId="168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cket" xfId="20"/>
    <cellStyle name="Normal 2" xfId="21"/>
    <cellStyle name="Normal 3" xfId="22"/>
    <cellStyle name="normal1" xfId="23"/>
    <cellStyle name="Normal_PRO1PORT" xfId="24"/>
    <cellStyle name="Normal_Trf3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76680</xdr:rowOff>
    </xdr:from>
    <xdr:to>
      <xdr:col>1</xdr:col>
      <xdr:colOff>1184760</xdr:colOff>
      <xdr:row>6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276840"/>
          <a:ext cx="1343880" cy="126828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0.77"/>
    <col collapsed="false" customWidth="true" hidden="true" outlineLevel="0" max="3" min="3" style="1" width="8.77"/>
    <col collapsed="false" customWidth="true" hidden="true" outlineLevel="0" max="4" min="4" style="1" width="2.11"/>
    <col collapsed="false" customWidth="true" hidden="false" outlineLevel="0" max="5" min="5" style="1" width="13.77"/>
    <col collapsed="false" customWidth="true" hidden="false" outlineLevel="0" max="6" min="6" style="1" width="2.77"/>
    <col collapsed="false" customWidth="true" hidden="false" outlineLevel="0" max="7" min="7" style="1" width="13.77"/>
    <col collapsed="false" customWidth="true" hidden="false" outlineLevel="0" max="8" min="8" style="1" width="2.77"/>
    <col collapsed="false" customWidth="false" hidden="true" outlineLevel="0" max="9" min="9" style="1" width="8.9"/>
    <col collapsed="false" customWidth="true" hidden="true" outlineLevel="0" max="10" min="10" style="1" width="2.11"/>
    <col collapsed="false" customWidth="true" hidden="false" outlineLevel="0" max="11" min="11" style="1" width="13.77"/>
    <col collapsed="false" customWidth="true" hidden="false" outlineLevel="0" max="12" min="12" style="1" width="3.77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2</v>
      </c>
      <c r="B4" s="6"/>
      <c r="C4" s="4"/>
      <c r="D4" s="4"/>
      <c r="E4" s="4"/>
      <c r="F4" s="4"/>
      <c r="G4" s="4"/>
      <c r="H4" s="4"/>
      <c r="I4" s="7" t="s">
        <v>3</v>
      </c>
      <c r="J4" s="8"/>
      <c r="K4" s="9" t="s">
        <v>4</v>
      </c>
      <c r="L4" s="9"/>
    </row>
    <row r="5" customFormat="false" ht="20.1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4"/>
      <c r="G5" s="14"/>
      <c r="H5" s="14"/>
      <c r="I5" s="12"/>
      <c r="J5" s="15"/>
      <c r="K5" s="16" t="s">
        <v>7</v>
      </c>
      <c r="L5" s="16"/>
    </row>
    <row r="6" customFormat="false" ht="20.1" hidden="false" customHeight="true" outlineLevel="0" collapsed="false">
      <c r="A6" s="17"/>
      <c r="B6" s="18"/>
      <c r="C6" s="19" t="s">
        <v>8</v>
      </c>
      <c r="D6" s="19"/>
      <c r="E6" s="14" t="s">
        <v>9</v>
      </c>
      <c r="F6" s="14"/>
      <c r="G6" s="14"/>
      <c r="H6" s="14"/>
      <c r="I6" s="19" t="s">
        <v>8</v>
      </c>
      <c r="J6" s="19"/>
      <c r="K6" s="20" t="s">
        <v>10</v>
      </c>
      <c r="L6" s="20"/>
    </row>
    <row r="7" customFormat="false" ht="20.1" hidden="false" customHeight="true" outlineLevel="0" collapsed="false">
      <c r="A7" s="21"/>
      <c r="B7" s="22"/>
      <c r="C7" s="23" t="n">
        <v>2023</v>
      </c>
      <c r="D7" s="23"/>
      <c r="E7" s="24" t="s">
        <v>11</v>
      </c>
      <c r="F7" s="24"/>
      <c r="G7" s="24" t="n">
        <v>2024</v>
      </c>
      <c r="H7" s="24"/>
      <c r="I7" s="25"/>
      <c r="J7" s="26"/>
      <c r="K7" s="27" t="s">
        <v>12</v>
      </c>
      <c r="L7" s="27"/>
    </row>
    <row r="8" customFormat="false" ht="12.95" hidden="false" customHeight="true" outlineLevel="0" collapsed="false">
      <c r="A8" s="28"/>
      <c r="B8" s="15" t="n">
        <v>1</v>
      </c>
      <c r="C8" s="14" t="n">
        <v>2</v>
      </c>
      <c r="D8" s="13"/>
      <c r="E8" s="14" t="n">
        <v>2</v>
      </c>
      <c r="F8" s="13"/>
      <c r="G8" s="14" t="n">
        <v>3</v>
      </c>
      <c r="H8" s="13"/>
      <c r="I8" s="14" t="n">
        <v>5</v>
      </c>
      <c r="J8" s="13"/>
      <c r="K8" s="14" t="n">
        <v>4</v>
      </c>
      <c r="L8" s="29"/>
    </row>
    <row r="9" customFormat="false" ht="15.95" hidden="false" customHeight="true" outlineLevel="0" collapsed="false">
      <c r="A9" s="10"/>
      <c r="B9" s="30" t="s">
        <v>13</v>
      </c>
      <c r="C9" s="31"/>
      <c r="D9" s="32"/>
      <c r="E9" s="31"/>
      <c r="F9" s="32"/>
      <c r="G9" s="31"/>
      <c r="H9" s="32"/>
      <c r="I9" s="31"/>
      <c r="J9" s="32"/>
      <c r="K9" s="31"/>
      <c r="L9" s="33"/>
    </row>
    <row r="10" customFormat="false" ht="20.1" hidden="false" customHeight="true" outlineLevel="0" collapsed="false">
      <c r="A10" s="17"/>
      <c r="B10" s="34" t="s">
        <v>14</v>
      </c>
      <c r="C10" s="35" t="s">
        <v>15</v>
      </c>
      <c r="D10" s="18"/>
      <c r="E10" s="35" t="n">
        <v>8899</v>
      </c>
      <c r="F10" s="18"/>
      <c r="G10" s="36" t="n">
        <v>7153</v>
      </c>
      <c r="H10" s="18"/>
      <c r="I10" s="37" t="s">
        <v>15</v>
      </c>
      <c r="J10" s="38"/>
      <c r="K10" s="37" t="n">
        <v>24.41</v>
      </c>
      <c r="L10" s="39"/>
      <c r="N10" s="40"/>
      <c r="O10" s="40"/>
      <c r="P10" s="40"/>
    </row>
    <row r="11" customFormat="false" ht="20.1" hidden="false" customHeight="true" outlineLevel="0" collapsed="false">
      <c r="A11" s="17"/>
      <c r="B11" s="34" t="s">
        <v>16</v>
      </c>
      <c r="C11" s="35" t="s">
        <v>15</v>
      </c>
      <c r="D11" s="18"/>
      <c r="E11" s="35" t="n">
        <v>24421</v>
      </c>
      <c r="F11" s="18"/>
      <c r="G11" s="36" t="n">
        <v>21429</v>
      </c>
      <c r="H11" s="18"/>
      <c r="I11" s="37" t="s">
        <v>15</v>
      </c>
      <c r="J11" s="38"/>
      <c r="K11" s="37" t="n">
        <v>13.96</v>
      </c>
      <c r="L11" s="39"/>
      <c r="N11" s="40"/>
      <c r="O11" s="40"/>
      <c r="P11" s="40"/>
    </row>
    <row r="12" customFormat="false" ht="20.1" hidden="false" customHeight="true" outlineLevel="0" collapsed="false">
      <c r="A12" s="41"/>
      <c r="B12" s="42" t="s">
        <v>17</v>
      </c>
      <c r="C12" s="43" t="s">
        <v>15</v>
      </c>
      <c r="D12" s="44"/>
      <c r="E12" s="43" t="n">
        <v>33320</v>
      </c>
      <c r="F12" s="44"/>
      <c r="G12" s="43" t="n">
        <v>28582</v>
      </c>
      <c r="H12" s="44"/>
      <c r="I12" s="45" t="s">
        <v>15</v>
      </c>
      <c r="J12" s="46"/>
      <c r="K12" s="45" t="n">
        <v>16.58</v>
      </c>
      <c r="L12" s="47"/>
      <c r="N12" s="40"/>
      <c r="O12" s="40"/>
      <c r="P12" s="40"/>
    </row>
    <row r="13" customFormat="false" ht="20.1" hidden="false" customHeight="true" outlineLevel="0" collapsed="false">
      <c r="A13" s="17"/>
      <c r="B13" s="34" t="s">
        <v>18</v>
      </c>
      <c r="C13" s="35" t="s">
        <v>15</v>
      </c>
      <c r="D13" s="18"/>
      <c r="E13" s="35" t="n">
        <v>76780</v>
      </c>
      <c r="F13" s="18"/>
      <c r="G13" s="36" t="n">
        <v>73157</v>
      </c>
      <c r="H13" s="18"/>
      <c r="I13" s="37" t="s">
        <v>15</v>
      </c>
      <c r="J13" s="38"/>
      <c r="K13" s="37" t="n">
        <v>4.95</v>
      </c>
      <c r="L13" s="39"/>
      <c r="N13" s="40"/>
      <c r="O13" s="40"/>
      <c r="P13" s="40"/>
    </row>
    <row r="14" customFormat="false" ht="20.1" hidden="false" customHeight="true" outlineLevel="0" collapsed="false">
      <c r="A14" s="17"/>
      <c r="B14" s="34" t="s">
        <v>19</v>
      </c>
      <c r="C14" s="35" t="s">
        <v>15</v>
      </c>
      <c r="D14" s="18"/>
      <c r="E14" s="35" t="n">
        <v>43086</v>
      </c>
      <c r="F14" s="18"/>
      <c r="G14" s="36" t="n">
        <v>41792</v>
      </c>
      <c r="H14" s="18"/>
      <c r="I14" s="37" t="s">
        <v>15</v>
      </c>
      <c r="J14" s="38"/>
      <c r="K14" s="37" t="n">
        <v>3.1</v>
      </c>
      <c r="L14" s="39"/>
      <c r="N14" s="40"/>
      <c r="O14" s="40"/>
      <c r="P14" s="40"/>
    </row>
    <row r="15" customFormat="false" ht="20.1" hidden="false" customHeight="true" outlineLevel="0" collapsed="false">
      <c r="A15" s="17"/>
      <c r="B15" s="34" t="s">
        <v>20</v>
      </c>
      <c r="C15" s="48" t="s">
        <v>15</v>
      </c>
      <c r="D15" s="18"/>
      <c r="E15" s="35" t="n">
        <v>23844</v>
      </c>
      <c r="F15" s="18"/>
      <c r="G15" s="35" t="n">
        <v>23684</v>
      </c>
      <c r="H15" s="18"/>
      <c r="I15" s="37" t="s">
        <v>15</v>
      </c>
      <c r="J15" s="38"/>
      <c r="K15" s="37" t="n">
        <v>0.68</v>
      </c>
      <c r="L15" s="39"/>
      <c r="N15" s="40"/>
      <c r="O15" s="40"/>
      <c r="P15" s="40"/>
    </row>
    <row r="16" customFormat="false" ht="20.1" hidden="false" customHeight="true" outlineLevel="0" collapsed="false">
      <c r="A16" s="17"/>
      <c r="B16" s="34" t="s">
        <v>21</v>
      </c>
      <c r="C16" s="35" t="s">
        <v>15</v>
      </c>
      <c r="D16" s="18"/>
      <c r="E16" s="35" t="n">
        <v>29466</v>
      </c>
      <c r="F16" s="18"/>
      <c r="G16" s="36" t="n">
        <v>27088</v>
      </c>
      <c r="H16" s="18"/>
      <c r="I16" s="37" t="s">
        <v>15</v>
      </c>
      <c r="J16" s="38"/>
      <c r="K16" s="37" t="n">
        <v>8.78</v>
      </c>
      <c r="L16" s="39"/>
      <c r="N16" s="40"/>
      <c r="O16" s="40"/>
      <c r="P16" s="40"/>
    </row>
    <row r="17" customFormat="false" ht="20.1" hidden="false" customHeight="true" outlineLevel="0" collapsed="false">
      <c r="A17" s="17"/>
      <c r="B17" s="34" t="s">
        <v>22</v>
      </c>
      <c r="C17" s="35" t="s">
        <v>15</v>
      </c>
      <c r="D17" s="18"/>
      <c r="E17" s="35" t="n">
        <v>21288</v>
      </c>
      <c r="F17" s="18"/>
      <c r="G17" s="36" t="n">
        <v>21011</v>
      </c>
      <c r="H17" s="18"/>
      <c r="I17" s="37" t="s">
        <v>15</v>
      </c>
      <c r="J17" s="38"/>
      <c r="K17" s="37" t="n">
        <v>1.32</v>
      </c>
      <c r="L17" s="39"/>
      <c r="N17" s="40"/>
      <c r="O17" s="40"/>
      <c r="P17" s="40"/>
    </row>
    <row r="18" customFormat="false" ht="20.1" hidden="false" customHeight="true" outlineLevel="0" collapsed="false">
      <c r="A18" s="17"/>
      <c r="B18" s="34" t="s">
        <v>23</v>
      </c>
      <c r="C18" s="35" t="s">
        <v>15</v>
      </c>
      <c r="D18" s="18"/>
      <c r="E18" s="35" t="n">
        <v>18627</v>
      </c>
      <c r="F18" s="18"/>
      <c r="G18" s="36" t="n">
        <v>18536</v>
      </c>
      <c r="H18" s="18"/>
      <c r="I18" s="37" t="s">
        <v>15</v>
      </c>
      <c r="J18" s="38"/>
      <c r="K18" s="37" t="n">
        <v>0.49</v>
      </c>
      <c r="L18" s="39"/>
      <c r="N18" s="40"/>
      <c r="O18" s="40"/>
      <c r="P18" s="40"/>
    </row>
    <row r="19" customFormat="false" ht="20.1" hidden="false" customHeight="true" outlineLevel="0" collapsed="false">
      <c r="A19" s="17"/>
      <c r="B19" s="34" t="s">
        <v>24</v>
      </c>
      <c r="C19" s="35" t="n">
        <v>0</v>
      </c>
      <c r="D19" s="18"/>
      <c r="E19" s="35" t="n">
        <v>22611</v>
      </c>
      <c r="F19" s="18"/>
      <c r="G19" s="36" t="n">
        <v>21081</v>
      </c>
      <c r="H19" s="18"/>
      <c r="I19" s="37" t="e">
        <f aca="false"/>
        <v>#DIV/0!</v>
      </c>
      <c r="J19" s="38"/>
      <c r="K19" s="37" t="n">
        <v>7.26</v>
      </c>
      <c r="L19" s="39"/>
      <c r="N19" s="40"/>
      <c r="O19" s="40"/>
      <c r="P19" s="40"/>
    </row>
    <row r="20" customFormat="false" ht="20.1" hidden="false" customHeight="true" outlineLevel="0" collapsed="false">
      <c r="A20" s="17"/>
      <c r="B20" s="34" t="s">
        <v>25</v>
      </c>
      <c r="C20" s="35" t="s">
        <v>15</v>
      </c>
      <c r="D20" s="18"/>
      <c r="E20" s="35" t="n">
        <v>9389</v>
      </c>
      <c r="F20" s="18"/>
      <c r="G20" s="36" t="n">
        <v>8200</v>
      </c>
      <c r="H20" s="18"/>
      <c r="I20" s="37" t="s">
        <v>15</v>
      </c>
      <c r="J20" s="38"/>
      <c r="K20" s="37" t="n">
        <v>14.5</v>
      </c>
      <c r="L20" s="39"/>
      <c r="N20" s="40"/>
      <c r="O20" s="40"/>
      <c r="P20" s="40"/>
    </row>
    <row r="21" customFormat="false" ht="20.1" hidden="false" customHeight="true" outlineLevel="0" collapsed="false">
      <c r="A21" s="17"/>
      <c r="B21" s="34" t="s">
        <v>26</v>
      </c>
      <c r="C21" s="35" t="n">
        <v>0</v>
      </c>
      <c r="D21" s="18"/>
      <c r="E21" s="35" t="n">
        <v>35153</v>
      </c>
      <c r="F21" s="18"/>
      <c r="G21" s="36" t="n">
        <v>34450</v>
      </c>
      <c r="H21" s="18"/>
      <c r="I21" s="37" t="e">
        <f aca="false"/>
        <v>#DIV/0!</v>
      </c>
      <c r="J21" s="38"/>
      <c r="K21" s="37" t="n">
        <v>2.04</v>
      </c>
      <c r="L21" s="39"/>
      <c r="N21" s="40"/>
      <c r="O21" s="40"/>
      <c r="P21" s="40"/>
    </row>
    <row r="22" customFormat="false" ht="20.1" hidden="false" customHeight="true" outlineLevel="0" collapsed="false">
      <c r="A22" s="17"/>
      <c r="B22" s="34" t="s">
        <v>27</v>
      </c>
      <c r="C22" s="35" t="s">
        <v>15</v>
      </c>
      <c r="D22" s="18"/>
      <c r="E22" s="35" t="n">
        <v>49633</v>
      </c>
      <c r="F22" s="18"/>
      <c r="G22" s="36" t="n">
        <v>44801</v>
      </c>
      <c r="H22" s="18"/>
      <c r="I22" s="37" t="s">
        <v>15</v>
      </c>
      <c r="J22" s="38"/>
      <c r="K22" s="37" t="n">
        <v>10.79</v>
      </c>
      <c r="L22" s="39"/>
      <c r="N22" s="40"/>
      <c r="O22" s="40"/>
      <c r="P22" s="40"/>
    </row>
    <row r="23" customFormat="false" ht="20.1" hidden="false" customHeight="true" outlineLevel="0" collapsed="false">
      <c r="A23" s="21"/>
      <c r="B23" s="49" t="s">
        <v>28</v>
      </c>
      <c r="C23" s="35" t="s">
        <v>8</v>
      </c>
      <c r="D23" s="18"/>
      <c r="E23" s="35" t="n">
        <v>74368</v>
      </c>
      <c r="F23" s="18"/>
      <c r="G23" s="36" t="n">
        <v>71392</v>
      </c>
      <c r="H23" s="22"/>
      <c r="I23" s="50" t="e">
        <f aca="false"/>
        <v>#VALUE!</v>
      </c>
      <c r="J23" s="51"/>
      <c r="K23" s="50" t="n">
        <v>4.17</v>
      </c>
      <c r="L23" s="52"/>
      <c r="N23" s="40"/>
      <c r="O23" s="40"/>
      <c r="P23" s="40"/>
    </row>
    <row r="24" customFormat="false" ht="24.95" hidden="false" customHeight="true" outlineLevel="0" collapsed="false">
      <c r="A24" s="28"/>
      <c r="B24" s="53" t="s">
        <v>29</v>
      </c>
      <c r="C24" s="54" t="s">
        <v>15</v>
      </c>
      <c r="D24" s="55"/>
      <c r="E24" s="54" t="n">
        <v>437565</v>
      </c>
      <c r="F24" s="55"/>
      <c r="G24" s="56" t="n">
        <v>413774</v>
      </c>
      <c r="H24" s="55"/>
      <c r="I24" s="57" t="s">
        <v>15</v>
      </c>
      <c r="J24" s="58"/>
      <c r="K24" s="57" t="n">
        <v>5.75</v>
      </c>
      <c r="L24" s="29"/>
      <c r="N24" s="40"/>
      <c r="O24" s="40"/>
      <c r="P24" s="40"/>
    </row>
  </sheetData>
  <mergeCells count="13">
    <mergeCell ref="A1:L1"/>
    <mergeCell ref="A2:L2"/>
    <mergeCell ref="K4:L4"/>
    <mergeCell ref="E5:H5"/>
    <mergeCell ref="K5:L5"/>
    <mergeCell ref="C6:D6"/>
    <mergeCell ref="E6:H6"/>
    <mergeCell ref="I6:J6"/>
    <mergeCell ref="K6:L6"/>
    <mergeCell ref="C7:D7"/>
    <mergeCell ref="E7:F7"/>
    <mergeCell ref="G7:H7"/>
    <mergeCell ref="K7:L7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5.65"/>
    <col collapsed="false" customWidth="true" hidden="false" outlineLevel="0" max="3" min="3" style="1" width="19.88"/>
    <col collapsed="false" customWidth="true" hidden="false" outlineLevel="0" max="4" min="4" style="1" width="8.55"/>
    <col collapsed="false" customWidth="true" hidden="false" outlineLevel="0" max="5" min="5" style="1" width="0.65"/>
    <col collapsed="false" customWidth="true" hidden="false" outlineLevel="0" max="6" min="6" style="1" width="7.77"/>
    <col collapsed="false" customWidth="true" hidden="false" outlineLevel="0" max="7" min="7" style="1" width="0.65"/>
    <col collapsed="false" customWidth="true" hidden="false" outlineLevel="0" max="8" min="8" style="1" width="7.99"/>
    <col collapsed="false" customWidth="true" hidden="false" outlineLevel="0" max="9" min="9" style="1" width="0.65"/>
    <col collapsed="false" customWidth="true" hidden="false" outlineLevel="0" max="10" min="10" style="1" width="7.43"/>
    <col collapsed="false" customWidth="true" hidden="false" outlineLevel="0" max="11" min="11" style="1" width="0.65"/>
    <col collapsed="false" customWidth="false" hidden="false" outlineLevel="0" max="12" min="12" style="1" width="7.11"/>
    <col collapsed="false" customWidth="true" hidden="false" outlineLevel="0" max="13" min="13" style="1" width="0.65"/>
    <col collapsed="false" customWidth="true" hidden="false" outlineLevel="0" max="14" min="14" style="1" width="9.32"/>
    <col collapsed="false" customWidth="true" hidden="false" outlineLevel="0" max="15" min="15" style="1" width="0.65"/>
    <col collapsed="false" customWidth="true" hidden="false" outlineLevel="0" max="16" min="16" style="1" width="7.88"/>
    <col collapsed="false" customWidth="true" hidden="false" outlineLevel="0" max="17" min="17" style="1" width="0.65"/>
    <col collapsed="false" customWidth="true" hidden="false" outlineLevel="0" max="18" min="18" style="1" width="8.21"/>
    <col collapsed="false" customWidth="true" hidden="false" outlineLevel="0" max="19" min="19" style="1" width="1.77"/>
    <col collapsed="false" customWidth="true" hidden="false" outlineLevel="0" max="20" min="20" style="1" width="7.66"/>
    <col collapsed="false" customWidth="true" hidden="false" outlineLevel="0" max="21" min="21" style="1" width="0.65"/>
    <col collapsed="false" customWidth="false" hidden="false" outlineLevel="0" max="22" min="22" style="1" width="7.11"/>
    <col collapsed="false" customWidth="true" hidden="false" outlineLevel="0" max="23" min="23" style="1" width="0.65"/>
    <col collapsed="false" customWidth="true" hidden="false" outlineLevel="0" max="24" min="24" style="1" width="8.44"/>
    <col collapsed="false" customWidth="true" hidden="false" outlineLevel="0" max="25" min="25" style="1" width="0.65"/>
    <col collapsed="false" customWidth="false" hidden="true" outlineLevel="0" max="26" min="26" style="1" width="7.11"/>
    <col collapsed="false" customWidth="true" hidden="true" outlineLevel="0" max="27" min="27" style="1" width="1.77"/>
    <col collapsed="false" customWidth="true" hidden="false" outlineLevel="0" max="28" min="28" style="1" width="12.77"/>
    <col collapsed="false" customWidth="true" hidden="false" outlineLevel="0" max="29" min="29" style="1" width="2.77"/>
    <col collapsed="false" customWidth="false" hidden="false" outlineLevel="0" max="257" min="30" style="1" width="7.11"/>
  </cols>
  <sheetData>
    <row r="1" customFormat="false" ht="15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60" t="s">
        <v>30</v>
      </c>
      <c r="AC1" s="60"/>
    </row>
    <row r="2" customFormat="false" ht="26.25" hidden="false" customHeight="false" outlineLevel="0" collapsed="false">
      <c r="A2" s="61" t="s">
        <v>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customFormat="false" ht="26.25" hidden="false" customHeight="fals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</row>
    <row r="5" customFormat="false" ht="20.25" hidden="false" customHeight="false" outlineLevel="0" collapsed="false">
      <c r="A5" s="62" t="s">
        <v>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</row>
    <row r="6" customFormat="false" ht="3.9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Y7" s="59"/>
      <c r="Z7" s="59"/>
      <c r="AA7" s="59"/>
      <c r="AB7" s="59"/>
      <c r="AC7" s="59"/>
    </row>
    <row r="8" customFormat="false" ht="20.25" hidden="false" customHeight="false" outlineLevel="0" collapsed="false">
      <c r="A8" s="63" t="s">
        <v>3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 t="s">
        <v>33</v>
      </c>
      <c r="Y8" s="59"/>
      <c r="Z8" s="59"/>
      <c r="AA8" s="59"/>
      <c r="AB8" s="64" t="s">
        <v>34</v>
      </c>
      <c r="AC8" s="64"/>
    </row>
    <row r="9" customFormat="false" ht="3.9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</row>
    <row r="10" customFormat="false" ht="3.95" hidden="false" customHeight="true" outlineLevel="0" collapsed="false">
      <c r="A10" s="65"/>
      <c r="B10" s="66"/>
      <c r="C10" s="67"/>
      <c r="D10" s="66"/>
      <c r="E10" s="66"/>
      <c r="F10" s="66"/>
      <c r="G10" s="66"/>
      <c r="H10" s="68"/>
      <c r="I10" s="66"/>
      <c r="J10" s="68"/>
      <c r="K10" s="66"/>
      <c r="L10" s="66"/>
      <c r="M10" s="66"/>
      <c r="N10" s="68"/>
      <c r="O10" s="66"/>
      <c r="P10" s="66"/>
      <c r="Q10" s="66"/>
      <c r="R10" s="68"/>
      <c r="S10" s="66"/>
      <c r="T10" s="66"/>
      <c r="U10" s="66"/>
      <c r="V10" s="68"/>
      <c r="W10" s="66"/>
      <c r="X10" s="68"/>
      <c r="Y10" s="66"/>
      <c r="Z10" s="68"/>
      <c r="AA10" s="66"/>
      <c r="AB10" s="68"/>
      <c r="AC10" s="69"/>
    </row>
    <row r="11" customFormat="false" ht="16.5" hidden="false" customHeight="false" outlineLevel="0" collapsed="false">
      <c r="A11" s="70"/>
      <c r="B11" s="71" t="s">
        <v>35</v>
      </c>
      <c r="C11" s="72" t="s">
        <v>9</v>
      </c>
      <c r="D11" s="73" t="s">
        <v>36</v>
      </c>
      <c r="E11" s="73"/>
      <c r="F11" s="74" t="s">
        <v>37</v>
      </c>
      <c r="G11" s="73"/>
      <c r="H11" s="74" t="s">
        <v>38</v>
      </c>
      <c r="I11" s="74"/>
      <c r="J11" s="75" t="s">
        <v>39</v>
      </c>
      <c r="K11" s="75"/>
      <c r="L11" s="75"/>
      <c r="M11" s="75"/>
      <c r="N11" s="75" t="s">
        <v>40</v>
      </c>
      <c r="O11" s="75"/>
      <c r="P11" s="75"/>
      <c r="Q11" s="75"/>
      <c r="R11" s="76" t="s">
        <v>41</v>
      </c>
      <c r="S11" s="76"/>
      <c r="T11" s="76"/>
      <c r="U11" s="76"/>
      <c r="V11" s="74" t="s">
        <v>37</v>
      </c>
      <c r="W11" s="74"/>
      <c r="X11" s="74" t="s">
        <v>42</v>
      </c>
      <c r="Y11" s="74"/>
      <c r="Z11" s="75"/>
      <c r="AA11" s="77"/>
      <c r="AB11" s="78" t="s">
        <v>43</v>
      </c>
      <c r="AC11" s="78"/>
    </row>
    <row r="12" customFormat="false" ht="53.25" hidden="false" customHeight="true" outlineLevel="0" collapsed="false">
      <c r="A12" s="70"/>
      <c r="B12" s="71"/>
      <c r="C12" s="79" t="s">
        <v>44</v>
      </c>
      <c r="D12" s="80" t="s">
        <v>45</v>
      </c>
      <c r="E12" s="81"/>
      <c r="F12" s="82" t="s">
        <v>46</v>
      </c>
      <c r="G12" s="81"/>
      <c r="H12" s="82" t="s">
        <v>47</v>
      </c>
      <c r="I12" s="82"/>
      <c r="J12" s="82" t="s">
        <v>48</v>
      </c>
      <c r="K12" s="82"/>
      <c r="L12" s="83" t="s">
        <v>49</v>
      </c>
      <c r="M12" s="83"/>
      <c r="N12" s="82" t="s">
        <v>50</v>
      </c>
      <c r="O12" s="82"/>
      <c r="P12" s="83" t="s">
        <v>51</v>
      </c>
      <c r="Q12" s="83"/>
      <c r="R12" s="82" t="s">
        <v>52</v>
      </c>
      <c r="S12" s="82"/>
      <c r="T12" s="84" t="s">
        <v>53</v>
      </c>
      <c r="U12" s="84"/>
      <c r="V12" s="82" t="s">
        <v>54</v>
      </c>
      <c r="W12" s="82"/>
      <c r="X12" s="85"/>
      <c r="Y12" s="86"/>
      <c r="Z12" s="82" t="s">
        <v>8</v>
      </c>
      <c r="AA12" s="82"/>
      <c r="AB12" s="87" t="s">
        <v>55</v>
      </c>
      <c r="AC12" s="87"/>
    </row>
    <row r="13" customFormat="false" ht="3.95" hidden="false" customHeight="true" outlineLevel="0" collapsed="false">
      <c r="A13" s="88"/>
      <c r="B13" s="89"/>
      <c r="C13" s="76"/>
      <c r="D13" s="89"/>
      <c r="E13" s="89"/>
      <c r="F13" s="90"/>
      <c r="G13" s="89"/>
      <c r="H13" s="90"/>
      <c r="I13" s="89"/>
      <c r="J13" s="90"/>
      <c r="K13" s="89"/>
      <c r="L13" s="90"/>
      <c r="M13" s="89"/>
      <c r="N13" s="90"/>
      <c r="O13" s="89"/>
      <c r="P13" s="90"/>
      <c r="Q13" s="89"/>
      <c r="R13" s="90"/>
      <c r="S13" s="89"/>
      <c r="T13" s="90"/>
      <c r="U13" s="91"/>
      <c r="V13" s="90"/>
      <c r="W13" s="89"/>
      <c r="X13" s="90"/>
      <c r="Y13" s="89"/>
      <c r="Z13" s="90"/>
      <c r="AA13" s="89"/>
      <c r="AB13" s="90"/>
      <c r="AC13" s="92"/>
      <c r="AD13" s="93"/>
    </row>
    <row r="14" customFormat="false" ht="15.95" hidden="false" customHeight="true" outlineLevel="0" collapsed="false">
      <c r="A14" s="65"/>
      <c r="B14" s="94" t="s">
        <v>56</v>
      </c>
      <c r="C14" s="95"/>
      <c r="D14" s="96"/>
      <c r="E14" s="96"/>
      <c r="F14" s="97"/>
      <c r="G14" s="96"/>
      <c r="H14" s="97"/>
      <c r="I14" s="96"/>
      <c r="J14" s="97"/>
      <c r="K14" s="96"/>
      <c r="L14" s="97"/>
      <c r="M14" s="96"/>
      <c r="N14" s="97"/>
      <c r="O14" s="96"/>
      <c r="P14" s="97"/>
      <c r="Q14" s="96"/>
      <c r="R14" s="97"/>
      <c r="S14" s="96"/>
      <c r="T14" s="97"/>
      <c r="U14" s="98"/>
      <c r="V14" s="97"/>
      <c r="W14" s="96"/>
      <c r="X14" s="97"/>
      <c r="Y14" s="96"/>
      <c r="Z14" s="97"/>
      <c r="AA14" s="96"/>
      <c r="AB14" s="97"/>
      <c r="AC14" s="99"/>
      <c r="AD14" s="93"/>
    </row>
    <row r="15" customFormat="false" ht="21.95" hidden="true" customHeight="true" outlineLevel="0" collapsed="false">
      <c r="A15" s="70"/>
      <c r="B15" s="100" t="s">
        <v>14</v>
      </c>
      <c r="C15" s="101" t="s">
        <v>57</v>
      </c>
      <c r="D15" s="102" t="e">
        <f aca="false"/>
        <v>#REF!</v>
      </c>
      <c r="E15" s="102"/>
      <c r="F15" s="103"/>
      <c r="G15" s="102"/>
      <c r="H15" s="103" t="n">
        <v>0</v>
      </c>
      <c r="I15" s="102"/>
      <c r="J15" s="103" t="s">
        <v>15</v>
      </c>
      <c r="K15" s="102"/>
      <c r="L15" s="103" t="s">
        <v>15</v>
      </c>
      <c r="M15" s="102"/>
      <c r="N15" s="103" t="s">
        <v>15</v>
      </c>
      <c r="O15" s="102"/>
      <c r="P15" s="103" t="s">
        <v>15</v>
      </c>
      <c r="Q15" s="102"/>
      <c r="R15" s="103" t="s">
        <v>15</v>
      </c>
      <c r="S15" s="102"/>
      <c r="T15" s="104" t="s">
        <v>15</v>
      </c>
      <c r="U15" s="105"/>
      <c r="V15" s="103" t="s">
        <v>15</v>
      </c>
      <c r="W15" s="102"/>
      <c r="X15" s="103" t="e">
        <f aca="false"/>
        <v>#REF!</v>
      </c>
      <c r="Y15" s="102"/>
      <c r="Z15" s="106"/>
      <c r="AA15" s="107"/>
      <c r="AB15" s="106"/>
      <c r="AC15" s="108"/>
      <c r="AD15" s="93"/>
    </row>
    <row r="16" customFormat="false" ht="33.95" hidden="false" customHeight="true" outlineLevel="0" collapsed="false">
      <c r="A16" s="70"/>
      <c r="B16" s="100"/>
      <c r="C16" s="101" t="s">
        <v>58</v>
      </c>
      <c r="D16" s="102" t="n">
        <v>203</v>
      </c>
      <c r="E16" s="102"/>
      <c r="F16" s="103" t="n">
        <v>244</v>
      </c>
      <c r="G16" s="102"/>
      <c r="H16" s="103" t="s">
        <v>15</v>
      </c>
      <c r="I16" s="102"/>
      <c r="J16" s="103" t="n">
        <v>666</v>
      </c>
      <c r="K16" s="102"/>
      <c r="L16" s="103" t="n">
        <v>3</v>
      </c>
      <c r="M16" s="102"/>
      <c r="N16" s="103" t="s">
        <v>15</v>
      </c>
      <c r="O16" s="102"/>
      <c r="P16" s="103" t="n">
        <v>54</v>
      </c>
      <c r="Q16" s="102"/>
      <c r="R16" s="104" t="n">
        <v>6388</v>
      </c>
      <c r="S16" s="105"/>
      <c r="T16" s="103" t="n">
        <v>367</v>
      </c>
      <c r="U16" s="105"/>
      <c r="V16" s="103" t="n">
        <v>1341</v>
      </c>
      <c r="W16" s="102"/>
      <c r="X16" s="104" t="n">
        <v>8899</v>
      </c>
      <c r="Y16" s="102"/>
      <c r="Z16" s="106" t="e">
        <f aca="false"/>
        <v>#REF!</v>
      </c>
      <c r="AA16" s="107"/>
      <c r="AB16" s="106"/>
      <c r="AC16" s="108"/>
      <c r="AD16" s="93"/>
    </row>
    <row r="17" customFormat="false" ht="33.95" hidden="false" customHeight="true" outlineLevel="0" collapsed="false">
      <c r="A17" s="109"/>
      <c r="B17" s="100"/>
      <c r="C17" s="110" t="s">
        <v>59</v>
      </c>
      <c r="D17" s="111" t="n">
        <v>159</v>
      </c>
      <c r="E17" s="112"/>
      <c r="F17" s="111" t="n">
        <v>270</v>
      </c>
      <c r="G17" s="112"/>
      <c r="H17" s="111" t="s">
        <v>15</v>
      </c>
      <c r="I17" s="112"/>
      <c r="J17" s="111" t="n">
        <v>363</v>
      </c>
      <c r="K17" s="112"/>
      <c r="L17" s="111" t="n">
        <v>7</v>
      </c>
      <c r="M17" s="112"/>
      <c r="N17" s="111" t="s">
        <v>15</v>
      </c>
      <c r="O17" s="112"/>
      <c r="P17" s="111" t="n">
        <v>99</v>
      </c>
      <c r="Q17" s="112"/>
      <c r="R17" s="113" t="n">
        <v>4558</v>
      </c>
      <c r="S17" s="114"/>
      <c r="T17" s="111" t="n">
        <v>308</v>
      </c>
      <c r="U17" s="114"/>
      <c r="V17" s="111" t="n">
        <v>1697</v>
      </c>
      <c r="W17" s="114"/>
      <c r="X17" s="113" t="n">
        <v>7153</v>
      </c>
      <c r="Y17" s="112"/>
      <c r="Z17" s="115"/>
      <c r="AA17" s="116"/>
      <c r="AB17" s="115" t="n">
        <v>24.4093387389906</v>
      </c>
      <c r="AC17" s="117"/>
      <c r="AD17" s="93"/>
    </row>
    <row r="18" customFormat="false" ht="21.95" hidden="true" customHeight="true" outlineLevel="0" collapsed="false">
      <c r="A18" s="70"/>
      <c r="B18" s="118" t="s">
        <v>16</v>
      </c>
      <c r="C18" s="101" t="s">
        <v>57</v>
      </c>
      <c r="D18" s="102" t="n">
        <v>0</v>
      </c>
      <c r="E18" s="102"/>
      <c r="F18" s="103" t="e">
        <f aca="false"/>
        <v>#REF!</v>
      </c>
      <c r="G18" s="102"/>
      <c r="H18" s="103" t="n">
        <v>0</v>
      </c>
      <c r="I18" s="102"/>
      <c r="J18" s="103" t="s">
        <v>15</v>
      </c>
      <c r="K18" s="102"/>
      <c r="L18" s="103" t="s">
        <v>15</v>
      </c>
      <c r="M18" s="102"/>
      <c r="N18" s="103" t="s">
        <v>15</v>
      </c>
      <c r="O18" s="102"/>
      <c r="P18" s="103" t="s">
        <v>15</v>
      </c>
      <c r="Q18" s="102"/>
      <c r="R18" s="104" t="s">
        <v>15</v>
      </c>
      <c r="S18" s="105"/>
      <c r="T18" s="103" t="s">
        <v>15</v>
      </c>
      <c r="U18" s="105"/>
      <c r="V18" s="103" t="s">
        <v>15</v>
      </c>
      <c r="W18" s="102"/>
      <c r="X18" s="103" t="n">
        <v>0</v>
      </c>
      <c r="Y18" s="102"/>
      <c r="Z18" s="106"/>
      <c r="AA18" s="107"/>
      <c r="AB18" s="106"/>
      <c r="AC18" s="108"/>
      <c r="AD18" s="93"/>
    </row>
    <row r="19" customFormat="false" ht="33.95" hidden="false" customHeight="true" outlineLevel="0" collapsed="false">
      <c r="A19" s="70"/>
      <c r="B19" s="118"/>
      <c r="C19" s="101" t="s">
        <v>58</v>
      </c>
      <c r="D19" s="103" t="n">
        <v>5164</v>
      </c>
      <c r="E19" s="102"/>
      <c r="F19" s="103" t="n">
        <v>3385</v>
      </c>
      <c r="G19" s="102"/>
      <c r="H19" s="103" t="n">
        <v>74</v>
      </c>
      <c r="I19" s="102"/>
      <c r="J19" s="103" t="n">
        <v>66</v>
      </c>
      <c r="K19" s="102"/>
      <c r="L19" s="103" t="n">
        <v>214</v>
      </c>
      <c r="M19" s="102"/>
      <c r="N19" s="103" t="n">
        <v>792</v>
      </c>
      <c r="O19" s="102"/>
      <c r="P19" s="104" t="n">
        <v>8628</v>
      </c>
      <c r="Q19" s="105"/>
      <c r="R19" s="103" t="n">
        <v>1699</v>
      </c>
      <c r="S19" s="105"/>
      <c r="T19" s="103" t="n">
        <v>103</v>
      </c>
      <c r="U19" s="105"/>
      <c r="V19" s="103" t="n">
        <v>4399</v>
      </c>
      <c r="W19" s="102"/>
      <c r="X19" s="104" t="n">
        <v>24421</v>
      </c>
      <c r="Y19" s="102"/>
      <c r="Z19" s="106" t="s">
        <v>15</v>
      </c>
      <c r="AA19" s="107"/>
      <c r="AB19" s="106"/>
      <c r="AC19" s="108"/>
      <c r="AD19" s="93"/>
    </row>
    <row r="20" customFormat="false" ht="33.95" hidden="false" customHeight="true" outlineLevel="0" collapsed="false">
      <c r="A20" s="109"/>
      <c r="B20" s="118"/>
      <c r="C20" s="110" t="s">
        <v>59</v>
      </c>
      <c r="D20" s="111" t="n">
        <v>4527</v>
      </c>
      <c r="E20" s="112"/>
      <c r="F20" s="111" t="n">
        <v>2976</v>
      </c>
      <c r="G20" s="112"/>
      <c r="H20" s="111" t="n">
        <v>352</v>
      </c>
      <c r="I20" s="112"/>
      <c r="J20" s="111" t="n">
        <v>67</v>
      </c>
      <c r="K20" s="112"/>
      <c r="L20" s="111" t="n">
        <v>193</v>
      </c>
      <c r="M20" s="112"/>
      <c r="N20" s="111" t="n">
        <v>52</v>
      </c>
      <c r="O20" s="112"/>
      <c r="P20" s="113" t="n">
        <v>6770</v>
      </c>
      <c r="Q20" s="114"/>
      <c r="R20" s="111" t="n">
        <v>1425</v>
      </c>
      <c r="S20" s="114"/>
      <c r="T20" s="111" t="n">
        <v>80</v>
      </c>
      <c r="U20" s="114"/>
      <c r="V20" s="111" t="n">
        <v>5067</v>
      </c>
      <c r="W20" s="112"/>
      <c r="X20" s="113" t="n">
        <v>21429</v>
      </c>
      <c r="Y20" s="112"/>
      <c r="Z20" s="115"/>
      <c r="AA20" s="116"/>
      <c r="AB20" s="115" t="n">
        <v>13.9623874189183</v>
      </c>
      <c r="AC20" s="117"/>
      <c r="AD20" s="93"/>
    </row>
    <row r="21" customFormat="false" ht="21.95" hidden="true" customHeight="true" outlineLevel="0" collapsed="false">
      <c r="A21" s="70"/>
      <c r="B21" s="119"/>
      <c r="C21" s="101" t="s">
        <v>57</v>
      </c>
      <c r="D21" s="102" t="e">
        <f aca="false"/>
        <v>#REF!</v>
      </c>
      <c r="E21" s="102"/>
      <c r="F21" s="120" t="e">
        <f aca="false"/>
        <v>#REF!</v>
      </c>
      <c r="G21" s="102"/>
      <c r="H21" s="120" t="n">
        <v>0</v>
      </c>
      <c r="I21" s="102"/>
      <c r="J21" s="120" t="n">
        <v>0</v>
      </c>
      <c r="K21" s="102"/>
      <c r="L21" s="120" t="n">
        <v>0</v>
      </c>
      <c r="M21" s="102"/>
      <c r="N21" s="120" t="n">
        <v>0</v>
      </c>
      <c r="O21" s="102"/>
      <c r="P21" s="120" t="n">
        <v>0</v>
      </c>
      <c r="Q21" s="102"/>
      <c r="R21" s="120" t="n">
        <v>0</v>
      </c>
      <c r="S21" s="105"/>
      <c r="T21" s="102" t="n">
        <v>0</v>
      </c>
      <c r="U21" s="105"/>
      <c r="V21" s="102" t="n">
        <v>0</v>
      </c>
      <c r="W21" s="102"/>
      <c r="X21" s="120" t="e">
        <f aca="false"/>
        <v>#REF!</v>
      </c>
      <c r="Y21" s="102"/>
      <c r="Z21" s="106"/>
      <c r="AA21" s="107"/>
      <c r="AB21" s="106"/>
      <c r="AC21" s="108"/>
      <c r="AD21" s="93"/>
    </row>
    <row r="22" customFormat="false" ht="33.95" hidden="false" customHeight="true" outlineLevel="0" collapsed="false">
      <c r="A22" s="70"/>
      <c r="B22" s="119" t="s">
        <v>60</v>
      </c>
      <c r="C22" s="101" t="s">
        <v>58</v>
      </c>
      <c r="D22" s="102" t="n">
        <v>5367</v>
      </c>
      <c r="E22" s="102"/>
      <c r="F22" s="103" t="n">
        <v>3629</v>
      </c>
      <c r="G22" s="102"/>
      <c r="H22" s="103" t="n">
        <v>74</v>
      </c>
      <c r="I22" s="102"/>
      <c r="J22" s="103" t="n">
        <v>732</v>
      </c>
      <c r="K22" s="102"/>
      <c r="L22" s="103" t="n">
        <v>217</v>
      </c>
      <c r="M22" s="102"/>
      <c r="N22" s="103" t="n">
        <v>792</v>
      </c>
      <c r="O22" s="102"/>
      <c r="P22" s="103" t="n">
        <v>8682</v>
      </c>
      <c r="Q22" s="102"/>
      <c r="R22" s="103" t="n">
        <v>8087</v>
      </c>
      <c r="S22" s="105"/>
      <c r="T22" s="102" t="n">
        <v>470</v>
      </c>
      <c r="U22" s="105"/>
      <c r="V22" s="102" t="n">
        <v>5740</v>
      </c>
      <c r="W22" s="102"/>
      <c r="X22" s="103" t="n">
        <v>33320</v>
      </c>
      <c r="Y22" s="102"/>
      <c r="Z22" s="106" t="e">
        <f aca="false"/>
        <v>#REF!</v>
      </c>
      <c r="AA22" s="107"/>
      <c r="AB22" s="106"/>
      <c r="AC22" s="108"/>
      <c r="AD22" s="93"/>
    </row>
    <row r="23" customFormat="false" ht="33.95" hidden="false" customHeight="true" outlineLevel="0" collapsed="false">
      <c r="A23" s="109"/>
      <c r="B23" s="121"/>
      <c r="C23" s="110" t="s">
        <v>59</v>
      </c>
      <c r="D23" s="112" t="n">
        <v>4686</v>
      </c>
      <c r="E23" s="112"/>
      <c r="F23" s="111" t="n">
        <v>3246</v>
      </c>
      <c r="G23" s="112"/>
      <c r="H23" s="111" t="n">
        <v>352</v>
      </c>
      <c r="I23" s="112"/>
      <c r="J23" s="111" t="n">
        <v>430</v>
      </c>
      <c r="K23" s="112"/>
      <c r="L23" s="111" t="n">
        <v>200</v>
      </c>
      <c r="M23" s="112"/>
      <c r="N23" s="111" t="n">
        <v>52</v>
      </c>
      <c r="O23" s="112"/>
      <c r="P23" s="111" t="n">
        <v>6869</v>
      </c>
      <c r="Q23" s="112"/>
      <c r="R23" s="111" t="n">
        <v>5983</v>
      </c>
      <c r="S23" s="114"/>
      <c r="T23" s="112" t="n">
        <v>388</v>
      </c>
      <c r="U23" s="114"/>
      <c r="V23" s="112" t="n">
        <v>6764</v>
      </c>
      <c r="W23" s="112"/>
      <c r="X23" s="111" t="n">
        <v>28582</v>
      </c>
      <c r="Y23" s="112"/>
      <c r="Z23" s="115"/>
      <c r="AA23" s="116"/>
      <c r="AB23" s="115" t="n">
        <v>16.576866559373</v>
      </c>
      <c r="AC23" s="117"/>
      <c r="AD23" s="93"/>
    </row>
    <row r="24" customFormat="false" ht="21.95" hidden="true" customHeight="true" outlineLevel="0" collapsed="false">
      <c r="A24" s="70"/>
      <c r="B24" s="122"/>
      <c r="C24" s="101" t="s">
        <v>57</v>
      </c>
      <c r="D24" s="102" t="n">
        <v>0</v>
      </c>
      <c r="E24" s="102"/>
      <c r="F24" s="103" t="n">
        <v>0</v>
      </c>
      <c r="G24" s="102"/>
      <c r="H24" s="103" t="e">
        <f aca="false"/>
        <v>#REF!</v>
      </c>
      <c r="I24" s="102"/>
      <c r="J24" s="103" t="n">
        <v>0</v>
      </c>
      <c r="K24" s="102"/>
      <c r="L24" s="103" t="s">
        <v>15</v>
      </c>
      <c r="M24" s="102"/>
      <c r="N24" s="103" t="s">
        <v>15</v>
      </c>
      <c r="O24" s="102"/>
      <c r="P24" s="103" t="s">
        <v>15</v>
      </c>
      <c r="Q24" s="102"/>
      <c r="R24" s="104" t="s">
        <v>15</v>
      </c>
      <c r="S24" s="105"/>
      <c r="T24" s="103" t="s">
        <v>15</v>
      </c>
      <c r="U24" s="105"/>
      <c r="V24" s="103" t="s">
        <v>15</v>
      </c>
      <c r="W24" s="102"/>
      <c r="X24" s="103" t="e">
        <f aca="false"/>
        <v>#REF!</v>
      </c>
      <c r="Y24" s="102"/>
      <c r="Z24" s="106"/>
      <c r="AA24" s="107"/>
      <c r="AB24" s="106"/>
      <c r="AC24" s="108"/>
      <c r="AD24" s="93"/>
    </row>
    <row r="25" customFormat="false" ht="33.95" hidden="false" customHeight="true" outlineLevel="0" collapsed="false">
      <c r="A25" s="70"/>
      <c r="B25" s="122" t="s">
        <v>18</v>
      </c>
      <c r="C25" s="101" t="s">
        <v>58</v>
      </c>
      <c r="D25" s="103" t="n">
        <v>22688</v>
      </c>
      <c r="E25" s="102"/>
      <c r="F25" s="103" t="n">
        <v>875</v>
      </c>
      <c r="G25" s="102"/>
      <c r="H25" s="103" t="n">
        <v>8432</v>
      </c>
      <c r="I25" s="102"/>
      <c r="J25" s="103" t="n">
        <v>349</v>
      </c>
      <c r="K25" s="102"/>
      <c r="L25" s="103" t="n">
        <v>3010</v>
      </c>
      <c r="M25" s="102"/>
      <c r="N25" s="104" t="n">
        <v>26015</v>
      </c>
      <c r="O25" s="105"/>
      <c r="P25" s="103" t="n">
        <v>8401</v>
      </c>
      <c r="Q25" s="105"/>
      <c r="R25" s="103" t="n">
        <v>264</v>
      </c>
      <c r="S25" s="105"/>
      <c r="T25" s="103" t="n">
        <v>13</v>
      </c>
      <c r="U25" s="105"/>
      <c r="V25" s="103" t="n">
        <v>6746</v>
      </c>
      <c r="W25" s="102"/>
      <c r="X25" s="104" t="n">
        <v>76780</v>
      </c>
      <c r="Y25" s="102"/>
      <c r="Z25" s="106" t="e">
        <f aca="false"/>
        <v>#REF!</v>
      </c>
      <c r="AA25" s="107"/>
      <c r="AB25" s="106"/>
      <c r="AC25" s="108"/>
      <c r="AD25" s="93"/>
    </row>
    <row r="26" customFormat="false" ht="33.95" hidden="false" customHeight="true" outlineLevel="0" collapsed="false">
      <c r="A26" s="109"/>
      <c r="B26" s="123"/>
      <c r="C26" s="110" t="s">
        <v>59</v>
      </c>
      <c r="D26" s="111" t="n">
        <v>17039</v>
      </c>
      <c r="E26" s="112"/>
      <c r="F26" s="111" t="n">
        <v>944</v>
      </c>
      <c r="G26" s="112"/>
      <c r="H26" s="111" t="n">
        <v>12964</v>
      </c>
      <c r="I26" s="112"/>
      <c r="J26" s="111" t="n">
        <v>33</v>
      </c>
      <c r="K26" s="112"/>
      <c r="L26" s="111" t="n">
        <v>2916</v>
      </c>
      <c r="M26" s="112"/>
      <c r="N26" s="113" t="n">
        <v>24930</v>
      </c>
      <c r="O26" s="114"/>
      <c r="P26" s="111" t="n">
        <v>8408</v>
      </c>
      <c r="Q26" s="114"/>
      <c r="R26" s="111" t="n">
        <v>222</v>
      </c>
      <c r="S26" s="114"/>
      <c r="T26" s="111" t="n">
        <v>14</v>
      </c>
      <c r="U26" s="114"/>
      <c r="V26" s="111" t="n">
        <v>5701</v>
      </c>
      <c r="W26" s="112"/>
      <c r="X26" s="113" t="n">
        <v>73157</v>
      </c>
      <c r="Y26" s="112"/>
      <c r="Z26" s="115"/>
      <c r="AA26" s="116"/>
      <c r="AB26" s="115" t="n">
        <v>4.95236272673838</v>
      </c>
      <c r="AC26" s="117"/>
      <c r="AD26" s="93"/>
    </row>
    <row r="27" customFormat="false" ht="21.95" hidden="true" customHeight="true" outlineLevel="0" collapsed="false">
      <c r="A27" s="70"/>
      <c r="B27" s="122"/>
      <c r="C27" s="101" t="s">
        <v>57</v>
      </c>
      <c r="D27" s="102" t="n">
        <v>0</v>
      </c>
      <c r="E27" s="102"/>
      <c r="F27" s="103" t="n">
        <v>0</v>
      </c>
      <c r="G27" s="102"/>
      <c r="H27" s="103" t="n">
        <v>0</v>
      </c>
      <c r="I27" s="102"/>
      <c r="J27" s="103" t="e">
        <f aca="false"/>
        <v>#REF!</v>
      </c>
      <c r="K27" s="102"/>
      <c r="L27" s="103" t="n">
        <v>0</v>
      </c>
      <c r="M27" s="102"/>
      <c r="N27" s="103" t="s">
        <v>15</v>
      </c>
      <c r="O27" s="102"/>
      <c r="P27" s="103" t="s">
        <v>15</v>
      </c>
      <c r="Q27" s="102"/>
      <c r="R27" s="104" t="s">
        <v>15</v>
      </c>
      <c r="S27" s="105"/>
      <c r="T27" s="103" t="s">
        <v>15</v>
      </c>
      <c r="U27" s="105"/>
      <c r="V27" s="103" t="s">
        <v>15</v>
      </c>
      <c r="W27" s="102"/>
      <c r="X27" s="103" t="e">
        <f aca="false"/>
        <v>#REF!</v>
      </c>
      <c r="Y27" s="102"/>
      <c r="Z27" s="106"/>
      <c r="AA27" s="107"/>
      <c r="AB27" s="106"/>
      <c r="AC27" s="108"/>
      <c r="AD27" s="93"/>
    </row>
    <row r="28" customFormat="false" ht="33.95" hidden="false" customHeight="true" outlineLevel="0" collapsed="false">
      <c r="A28" s="70"/>
      <c r="B28" s="122" t="s">
        <v>19</v>
      </c>
      <c r="C28" s="101" t="s">
        <v>58</v>
      </c>
      <c r="D28" s="103" t="n">
        <v>13919</v>
      </c>
      <c r="E28" s="102"/>
      <c r="F28" s="103" t="n">
        <v>763</v>
      </c>
      <c r="G28" s="102"/>
      <c r="H28" s="103" t="n">
        <v>6229</v>
      </c>
      <c r="I28" s="102"/>
      <c r="J28" s="103" t="n">
        <v>1155</v>
      </c>
      <c r="K28" s="102"/>
      <c r="L28" s="104" t="n">
        <v>988</v>
      </c>
      <c r="M28" s="105"/>
      <c r="N28" s="103" t="n">
        <v>4844</v>
      </c>
      <c r="O28" s="105"/>
      <c r="P28" s="103" t="n">
        <v>2851</v>
      </c>
      <c r="Q28" s="102"/>
      <c r="R28" s="104" t="n">
        <v>5066</v>
      </c>
      <c r="S28" s="105"/>
      <c r="T28" s="103" t="n">
        <v>309</v>
      </c>
      <c r="U28" s="105"/>
      <c r="V28" s="103" t="n">
        <v>7271</v>
      </c>
      <c r="W28" s="102"/>
      <c r="X28" s="104" t="n">
        <v>43086</v>
      </c>
      <c r="Y28" s="102"/>
      <c r="Z28" s="106" t="e">
        <f aca="false"/>
        <v>#REF!</v>
      </c>
      <c r="AA28" s="107"/>
      <c r="AB28" s="106"/>
      <c r="AC28" s="108"/>
      <c r="AD28" s="93"/>
    </row>
    <row r="29" customFormat="false" ht="33.95" hidden="false" customHeight="true" outlineLevel="0" collapsed="false">
      <c r="A29" s="109"/>
      <c r="B29" s="123"/>
      <c r="C29" s="110" t="s">
        <v>59</v>
      </c>
      <c r="D29" s="111" t="n">
        <v>10890</v>
      </c>
      <c r="E29" s="112"/>
      <c r="F29" s="111" t="n">
        <v>626</v>
      </c>
      <c r="G29" s="112"/>
      <c r="H29" s="111" t="n">
        <v>6162</v>
      </c>
      <c r="I29" s="112"/>
      <c r="J29" s="111" t="n">
        <v>461</v>
      </c>
      <c r="K29" s="112"/>
      <c r="L29" s="113" t="n">
        <v>793</v>
      </c>
      <c r="M29" s="114"/>
      <c r="N29" s="111" t="n">
        <v>5225</v>
      </c>
      <c r="O29" s="114"/>
      <c r="P29" s="111" t="n">
        <v>4113</v>
      </c>
      <c r="Q29" s="112"/>
      <c r="R29" s="113" t="n">
        <v>5558</v>
      </c>
      <c r="S29" s="114"/>
      <c r="T29" s="111" t="n">
        <v>350</v>
      </c>
      <c r="U29" s="114"/>
      <c r="V29" s="111" t="n">
        <v>7964</v>
      </c>
      <c r="W29" s="112"/>
      <c r="X29" s="113" t="n">
        <v>41792</v>
      </c>
      <c r="Y29" s="112"/>
      <c r="Z29" s="115"/>
      <c r="AA29" s="116"/>
      <c r="AB29" s="115" t="n">
        <v>3.09628637059724</v>
      </c>
      <c r="AC29" s="117"/>
      <c r="AD29" s="93"/>
    </row>
    <row r="30" customFormat="false" ht="21.95" hidden="true" customHeight="true" outlineLevel="0" collapsed="false">
      <c r="A30" s="70"/>
      <c r="B30" s="122"/>
      <c r="C30" s="101" t="s">
        <v>57</v>
      </c>
      <c r="D30" s="102" t="e">
        <f aca="false"/>
        <v>#REF!</v>
      </c>
      <c r="E30" s="102"/>
      <c r="F30" s="120" t="e">
        <f aca="false"/>
        <v>#REF!</v>
      </c>
      <c r="G30" s="102"/>
      <c r="H30" s="120" t="n">
        <v>0</v>
      </c>
      <c r="I30" s="102"/>
      <c r="J30" s="120" t="n">
        <v>0</v>
      </c>
      <c r="K30" s="102"/>
      <c r="L30" s="120" t="e">
        <f aca="false"/>
        <v>#REF!</v>
      </c>
      <c r="M30" s="102"/>
      <c r="N30" s="120" t="n">
        <v>0</v>
      </c>
      <c r="O30" s="102"/>
      <c r="P30" s="120" t="e">
        <f aca="false"/>
        <v>#REF!</v>
      </c>
      <c r="Q30" s="102"/>
      <c r="R30" s="120" t="e">
        <f aca="false"/>
        <v>#REF!</v>
      </c>
      <c r="S30" s="105"/>
      <c r="T30" s="120" t="e">
        <f aca="false"/>
        <v>#REF!</v>
      </c>
      <c r="U30" s="105"/>
      <c r="V30" s="120" t="e">
        <f aca="false"/>
        <v>#REF!</v>
      </c>
      <c r="W30" s="102"/>
      <c r="X30" s="103" t="e">
        <f aca="false"/>
        <v>#REF!</v>
      </c>
      <c r="Y30" s="102"/>
      <c r="Z30" s="106"/>
      <c r="AA30" s="107"/>
      <c r="AB30" s="106"/>
      <c r="AC30" s="108"/>
      <c r="AD30" s="93"/>
    </row>
    <row r="31" customFormat="false" ht="33.95" hidden="false" customHeight="true" outlineLevel="0" collapsed="false">
      <c r="A31" s="70"/>
      <c r="B31" s="122" t="s">
        <v>61</v>
      </c>
      <c r="C31" s="101" t="s">
        <v>58</v>
      </c>
      <c r="D31" s="102" t="n">
        <v>2687</v>
      </c>
      <c r="E31" s="102"/>
      <c r="F31" s="103" t="n">
        <v>97</v>
      </c>
      <c r="G31" s="102"/>
      <c r="H31" s="103" t="s">
        <v>15</v>
      </c>
      <c r="I31" s="102"/>
      <c r="J31" s="103" t="s">
        <v>15</v>
      </c>
      <c r="K31" s="102"/>
      <c r="L31" s="103" t="s">
        <v>15</v>
      </c>
      <c r="M31" s="102"/>
      <c r="N31" s="103" t="n">
        <v>11219</v>
      </c>
      <c r="O31" s="102"/>
      <c r="P31" s="103" t="n">
        <v>1299</v>
      </c>
      <c r="Q31" s="102"/>
      <c r="R31" s="103" t="n">
        <v>6653</v>
      </c>
      <c r="S31" s="105"/>
      <c r="T31" s="103" t="n">
        <v>345</v>
      </c>
      <c r="U31" s="105"/>
      <c r="V31" s="103" t="n">
        <v>1889</v>
      </c>
      <c r="W31" s="102"/>
      <c r="X31" s="103" t="n">
        <v>23844</v>
      </c>
      <c r="Y31" s="102"/>
      <c r="Z31" s="106" t="e">
        <f aca="false"/>
        <v>#REF!</v>
      </c>
      <c r="AA31" s="107"/>
      <c r="AB31" s="106"/>
      <c r="AC31" s="108"/>
      <c r="AD31" s="93"/>
    </row>
    <row r="32" customFormat="false" ht="33.95" hidden="false" customHeight="true" outlineLevel="0" collapsed="false">
      <c r="A32" s="109"/>
      <c r="B32" s="123"/>
      <c r="C32" s="110" t="s">
        <v>59</v>
      </c>
      <c r="D32" s="111" t="n">
        <v>2524</v>
      </c>
      <c r="E32" s="112"/>
      <c r="F32" s="111" t="n">
        <v>89</v>
      </c>
      <c r="G32" s="112"/>
      <c r="H32" s="111" t="s">
        <v>15</v>
      </c>
      <c r="I32" s="112"/>
      <c r="J32" s="111" t="s">
        <v>15</v>
      </c>
      <c r="K32" s="112"/>
      <c r="L32" s="111" t="s">
        <v>15</v>
      </c>
      <c r="M32" s="112"/>
      <c r="N32" s="111" t="n">
        <v>11362</v>
      </c>
      <c r="O32" s="112"/>
      <c r="P32" s="111" t="n">
        <v>1150</v>
      </c>
      <c r="Q32" s="112"/>
      <c r="R32" s="111" t="n">
        <v>6814</v>
      </c>
      <c r="S32" s="114"/>
      <c r="T32" s="111" t="n">
        <v>353</v>
      </c>
      <c r="U32" s="114"/>
      <c r="V32" s="111" t="n">
        <v>1745</v>
      </c>
      <c r="W32" s="112"/>
      <c r="X32" s="111" t="n">
        <v>23684</v>
      </c>
      <c r="Y32" s="112"/>
      <c r="Z32" s="115"/>
      <c r="AA32" s="116"/>
      <c r="AB32" s="115" t="n">
        <v>0.675561560547205</v>
      </c>
      <c r="AC32" s="117"/>
      <c r="AD32" s="93"/>
    </row>
    <row r="33" customFormat="false" ht="21.95" hidden="true" customHeight="true" outlineLevel="0" collapsed="false">
      <c r="A33" s="70"/>
      <c r="B33" s="122"/>
      <c r="C33" s="101" t="s">
        <v>57</v>
      </c>
      <c r="D33" s="102" t="s">
        <v>15</v>
      </c>
      <c r="E33" s="102"/>
      <c r="F33" s="103" t="e">
        <f aca="false"/>
        <v>#REF!</v>
      </c>
      <c r="G33" s="102"/>
      <c r="H33" s="103" t="e">
        <f aca="false"/>
        <v>#REF!</v>
      </c>
      <c r="I33" s="102"/>
      <c r="J33" s="103" t="n">
        <v>0</v>
      </c>
      <c r="K33" s="102"/>
      <c r="L33" s="103" t="n">
        <v>0</v>
      </c>
      <c r="M33" s="102"/>
      <c r="N33" s="103" t="e">
        <f aca="false"/>
        <v>#REF!</v>
      </c>
      <c r="O33" s="102"/>
      <c r="P33" s="103" t="n">
        <v>0</v>
      </c>
      <c r="Q33" s="102"/>
      <c r="R33" s="104" t="s">
        <v>15</v>
      </c>
      <c r="S33" s="105"/>
      <c r="T33" s="103" t="s">
        <v>15</v>
      </c>
      <c r="U33" s="105"/>
      <c r="V33" s="103" t="s">
        <v>15</v>
      </c>
      <c r="W33" s="102"/>
      <c r="X33" s="103" t="e">
        <f aca="false"/>
        <v>#REF!</v>
      </c>
      <c r="Y33" s="102"/>
      <c r="Z33" s="106"/>
      <c r="AA33" s="107"/>
      <c r="AB33" s="106"/>
      <c r="AC33" s="108"/>
      <c r="AD33" s="93"/>
    </row>
    <row r="34" customFormat="false" ht="33.95" hidden="false" customHeight="true" outlineLevel="0" collapsed="false">
      <c r="A34" s="70"/>
      <c r="B34" s="122" t="s">
        <v>21</v>
      </c>
      <c r="C34" s="101" t="s">
        <v>58</v>
      </c>
      <c r="D34" s="102" t="n">
        <v>7493</v>
      </c>
      <c r="E34" s="102"/>
      <c r="F34" s="103" t="n">
        <v>614</v>
      </c>
      <c r="G34" s="102"/>
      <c r="H34" s="104" t="n">
        <v>683</v>
      </c>
      <c r="I34" s="105"/>
      <c r="J34" s="103" t="n">
        <v>5</v>
      </c>
      <c r="K34" s="102"/>
      <c r="L34" s="103" t="n">
        <v>236</v>
      </c>
      <c r="M34" s="102"/>
      <c r="N34" s="103" t="s">
        <v>15</v>
      </c>
      <c r="O34" s="102"/>
      <c r="P34" s="103" t="s">
        <v>15</v>
      </c>
      <c r="Q34" s="102"/>
      <c r="R34" s="104" t="n">
        <v>18961</v>
      </c>
      <c r="S34" s="105"/>
      <c r="T34" s="104" t="n">
        <v>982</v>
      </c>
      <c r="U34" s="105"/>
      <c r="V34" s="103" t="n">
        <v>1474</v>
      </c>
      <c r="W34" s="102"/>
      <c r="X34" s="104" t="n">
        <v>29466</v>
      </c>
      <c r="Y34" s="102"/>
      <c r="Z34" s="106" t="e">
        <f aca="false"/>
        <v>#REF!</v>
      </c>
      <c r="AA34" s="107"/>
      <c r="AB34" s="106"/>
      <c r="AC34" s="108"/>
      <c r="AD34" s="93"/>
    </row>
    <row r="35" customFormat="false" ht="33.95" hidden="false" customHeight="true" outlineLevel="0" collapsed="false">
      <c r="A35" s="109"/>
      <c r="B35" s="123"/>
      <c r="C35" s="110" t="s">
        <v>59</v>
      </c>
      <c r="D35" s="112" t="n">
        <v>6834</v>
      </c>
      <c r="E35" s="112"/>
      <c r="F35" s="111" t="n">
        <v>731</v>
      </c>
      <c r="G35" s="112"/>
      <c r="H35" s="113" t="n">
        <v>735</v>
      </c>
      <c r="I35" s="114"/>
      <c r="J35" s="111" t="s">
        <v>15</v>
      </c>
      <c r="K35" s="112"/>
      <c r="L35" s="111" t="n">
        <v>63</v>
      </c>
      <c r="M35" s="112"/>
      <c r="N35" s="111" t="s">
        <v>15</v>
      </c>
      <c r="O35" s="112"/>
      <c r="P35" s="111" t="s">
        <v>15</v>
      </c>
      <c r="Q35" s="112"/>
      <c r="R35" s="113" t="n">
        <v>16922</v>
      </c>
      <c r="S35" s="114"/>
      <c r="T35" s="111" t="n">
        <v>877</v>
      </c>
      <c r="U35" s="114"/>
      <c r="V35" s="111" t="n">
        <v>1803</v>
      </c>
      <c r="W35" s="112"/>
      <c r="X35" s="113" t="n">
        <v>27088</v>
      </c>
      <c r="Y35" s="112"/>
      <c r="Z35" s="115"/>
      <c r="AA35" s="116"/>
      <c r="AB35" s="115" t="n">
        <v>8.77879503839339</v>
      </c>
      <c r="AC35" s="117"/>
      <c r="AD35" s="93"/>
    </row>
    <row r="36" customFormat="false" ht="21.95" hidden="true" customHeight="true" outlineLevel="0" collapsed="false">
      <c r="A36" s="70"/>
      <c r="B36" s="122"/>
      <c r="C36" s="101" t="s">
        <v>57</v>
      </c>
      <c r="D36" s="102" t="s">
        <v>62</v>
      </c>
      <c r="E36" s="102"/>
      <c r="F36" s="103" t="s">
        <v>8</v>
      </c>
      <c r="G36" s="102"/>
      <c r="H36" s="103" t="n">
        <v>2018</v>
      </c>
      <c r="I36" s="102"/>
      <c r="J36" s="103" t="n">
        <v>0</v>
      </c>
      <c r="K36" s="102"/>
      <c r="L36" s="103" t="n">
        <v>0</v>
      </c>
      <c r="M36" s="102"/>
      <c r="N36" s="103" t="n">
        <v>0</v>
      </c>
      <c r="O36" s="102"/>
      <c r="P36" s="103" t="e">
        <f aca="false"/>
        <v>#REF!</v>
      </c>
      <c r="Q36" s="102"/>
      <c r="R36" s="104" t="n">
        <v>0</v>
      </c>
      <c r="S36" s="105"/>
      <c r="T36" s="103" t="s">
        <v>15</v>
      </c>
      <c r="U36" s="105"/>
      <c r="V36" s="103" t="s">
        <v>15</v>
      </c>
      <c r="W36" s="102"/>
      <c r="X36" s="103" t="e">
        <f aca="false"/>
        <v>#REF!</v>
      </c>
      <c r="Y36" s="102"/>
      <c r="Z36" s="106"/>
      <c r="AA36" s="107"/>
      <c r="AB36" s="106"/>
      <c r="AC36" s="108"/>
      <c r="AD36" s="93"/>
    </row>
    <row r="37" customFormat="false" ht="33.95" hidden="false" customHeight="true" outlineLevel="0" collapsed="false">
      <c r="A37" s="70"/>
      <c r="B37" s="122" t="s">
        <v>63</v>
      </c>
      <c r="C37" s="101" t="s">
        <v>58</v>
      </c>
      <c r="D37" s="102" t="n">
        <v>255</v>
      </c>
      <c r="E37" s="102"/>
      <c r="F37" s="103" t="n">
        <v>816</v>
      </c>
      <c r="G37" s="102"/>
      <c r="H37" s="103" t="s">
        <v>15</v>
      </c>
      <c r="I37" s="102"/>
      <c r="J37" s="103" t="n">
        <v>233</v>
      </c>
      <c r="K37" s="102"/>
      <c r="L37" s="103" t="n">
        <v>454</v>
      </c>
      <c r="M37" s="102"/>
      <c r="N37" s="103" t="n">
        <v>3696</v>
      </c>
      <c r="O37" s="102"/>
      <c r="P37" s="103" t="n">
        <v>4324</v>
      </c>
      <c r="Q37" s="102"/>
      <c r="R37" s="104" t="n">
        <v>8558</v>
      </c>
      <c r="S37" s="105"/>
      <c r="T37" s="103" t="n">
        <v>428</v>
      </c>
      <c r="U37" s="105"/>
      <c r="V37" s="103" t="n">
        <v>2952</v>
      </c>
      <c r="W37" s="102"/>
      <c r="X37" s="104" t="n">
        <v>21288</v>
      </c>
      <c r="Y37" s="102"/>
      <c r="Z37" s="106" t="e">
        <f aca="false"/>
        <v>#REF!</v>
      </c>
      <c r="AA37" s="107"/>
      <c r="AB37" s="106"/>
      <c r="AC37" s="108"/>
      <c r="AD37" s="93"/>
    </row>
    <row r="38" customFormat="false" ht="33.95" hidden="false" customHeight="true" outlineLevel="0" collapsed="false">
      <c r="A38" s="109"/>
      <c r="B38" s="123"/>
      <c r="C38" s="110" t="s">
        <v>59</v>
      </c>
      <c r="D38" s="112" t="n">
        <v>220</v>
      </c>
      <c r="E38" s="112"/>
      <c r="F38" s="111" t="n">
        <v>670</v>
      </c>
      <c r="G38" s="112"/>
      <c r="H38" s="111" t="s">
        <v>15</v>
      </c>
      <c r="I38" s="112"/>
      <c r="J38" s="111" t="n">
        <v>178</v>
      </c>
      <c r="K38" s="112"/>
      <c r="L38" s="111" t="n">
        <v>358</v>
      </c>
      <c r="M38" s="112"/>
      <c r="N38" s="111" t="n">
        <v>5049</v>
      </c>
      <c r="O38" s="112"/>
      <c r="P38" s="111" t="n">
        <v>4464</v>
      </c>
      <c r="Q38" s="112"/>
      <c r="R38" s="113" t="n">
        <v>8034</v>
      </c>
      <c r="S38" s="114"/>
      <c r="T38" s="111" t="n">
        <v>402</v>
      </c>
      <c r="U38" s="114"/>
      <c r="V38" s="111" t="n">
        <v>2038</v>
      </c>
      <c r="W38" s="112"/>
      <c r="X38" s="113" t="n">
        <v>21011</v>
      </c>
      <c r="Y38" s="112"/>
      <c r="Z38" s="115"/>
      <c r="AA38" s="116"/>
      <c r="AB38" s="115" t="n">
        <v>1.31835705106849</v>
      </c>
      <c r="AC38" s="117"/>
      <c r="AD38" s="93"/>
    </row>
    <row r="39" customFormat="false" ht="21.95" hidden="true" customHeight="true" outlineLevel="0" collapsed="false">
      <c r="A39" s="70"/>
      <c r="B39" s="122"/>
      <c r="C39" s="101" t="s">
        <v>57</v>
      </c>
      <c r="D39" s="102" t="s">
        <v>15</v>
      </c>
      <c r="E39" s="102"/>
      <c r="F39" s="103" t="s">
        <v>15</v>
      </c>
      <c r="G39" s="102"/>
      <c r="H39" s="103" t="e">
        <f aca="false"/>
        <v>#REF!</v>
      </c>
      <c r="I39" s="102"/>
      <c r="J39" s="103" t="e">
        <f aca="false"/>
        <v>#REF!</v>
      </c>
      <c r="K39" s="102"/>
      <c r="L39" s="103" t="n">
        <v>0</v>
      </c>
      <c r="M39" s="102"/>
      <c r="N39" s="103" t="n">
        <v>0</v>
      </c>
      <c r="O39" s="102"/>
      <c r="P39" s="103" t="n">
        <v>0</v>
      </c>
      <c r="Q39" s="102"/>
      <c r="R39" s="104" t="e">
        <f aca="false"/>
        <v>#REF!</v>
      </c>
      <c r="S39" s="105"/>
      <c r="T39" s="103" t="n">
        <v>0</v>
      </c>
      <c r="U39" s="105"/>
      <c r="V39" s="103" t="n">
        <v>0</v>
      </c>
      <c r="W39" s="102"/>
      <c r="X39" s="103" t="e">
        <f aca="false"/>
        <v>#REF!</v>
      </c>
      <c r="Y39" s="102"/>
      <c r="Z39" s="106"/>
      <c r="AA39" s="107"/>
      <c r="AB39" s="106"/>
      <c r="AC39" s="108"/>
      <c r="AD39" s="93"/>
    </row>
    <row r="40" customFormat="false" ht="33.95" hidden="false" customHeight="true" outlineLevel="0" collapsed="false">
      <c r="A40" s="70"/>
      <c r="B40" s="122" t="s">
        <v>23</v>
      </c>
      <c r="C40" s="101" t="s">
        <v>58</v>
      </c>
      <c r="D40" s="102" t="n">
        <v>12505</v>
      </c>
      <c r="E40" s="102"/>
      <c r="F40" s="103" t="n">
        <v>291</v>
      </c>
      <c r="G40" s="102"/>
      <c r="H40" s="103" t="s">
        <v>15</v>
      </c>
      <c r="I40" s="102"/>
      <c r="J40" s="103" t="s">
        <v>15</v>
      </c>
      <c r="K40" s="102"/>
      <c r="L40" s="103" t="n">
        <v>77</v>
      </c>
      <c r="M40" s="102"/>
      <c r="N40" s="103" t="s">
        <v>15</v>
      </c>
      <c r="O40" s="102"/>
      <c r="P40" s="103" t="s">
        <v>15</v>
      </c>
      <c r="Q40" s="102"/>
      <c r="R40" s="104" t="n">
        <v>5123</v>
      </c>
      <c r="S40" s="105"/>
      <c r="T40" s="104" t="n">
        <v>382</v>
      </c>
      <c r="U40" s="105"/>
      <c r="V40" s="103" t="n">
        <v>631</v>
      </c>
      <c r="W40" s="102"/>
      <c r="X40" s="104" t="n">
        <v>18627</v>
      </c>
      <c r="Y40" s="102"/>
      <c r="Z40" s="106" t="e">
        <f aca="false"/>
        <v>#REF!</v>
      </c>
      <c r="AA40" s="107"/>
      <c r="AB40" s="106"/>
      <c r="AC40" s="108"/>
      <c r="AD40" s="93"/>
    </row>
    <row r="41" customFormat="false" ht="33.95" hidden="false" customHeight="true" outlineLevel="0" collapsed="false">
      <c r="A41" s="109"/>
      <c r="B41" s="123"/>
      <c r="C41" s="110" t="s">
        <v>59</v>
      </c>
      <c r="D41" s="112" t="n">
        <v>12091</v>
      </c>
      <c r="E41" s="112"/>
      <c r="F41" s="111" t="n">
        <v>287</v>
      </c>
      <c r="G41" s="112"/>
      <c r="H41" s="111" t="s">
        <v>15</v>
      </c>
      <c r="I41" s="112"/>
      <c r="J41" s="111" t="s">
        <v>15</v>
      </c>
      <c r="K41" s="112"/>
      <c r="L41" s="111" t="n">
        <v>74</v>
      </c>
      <c r="M41" s="112"/>
      <c r="N41" s="111" t="s">
        <v>15</v>
      </c>
      <c r="O41" s="112"/>
      <c r="P41" s="111" t="s">
        <v>15</v>
      </c>
      <c r="Q41" s="112"/>
      <c r="R41" s="113" t="n">
        <v>5630</v>
      </c>
      <c r="S41" s="114"/>
      <c r="T41" s="111" t="n">
        <v>419</v>
      </c>
      <c r="U41" s="114"/>
      <c r="V41" s="111" t="n">
        <v>454</v>
      </c>
      <c r="W41" s="112"/>
      <c r="X41" s="113" t="n">
        <v>18536</v>
      </c>
      <c r="Y41" s="112"/>
      <c r="Z41" s="115"/>
      <c r="AA41" s="116"/>
      <c r="AB41" s="115" t="n">
        <v>0.490936555891239</v>
      </c>
      <c r="AC41" s="117"/>
      <c r="AD41" s="93"/>
    </row>
    <row r="42" customFormat="false" ht="21.95" hidden="true" customHeight="true" outlineLevel="0" collapsed="false">
      <c r="A42" s="70"/>
      <c r="B42" s="122"/>
      <c r="C42" s="101" t="s">
        <v>57</v>
      </c>
      <c r="D42" s="102" t="s">
        <v>15</v>
      </c>
      <c r="E42" s="102"/>
      <c r="F42" s="103" t="s">
        <v>15</v>
      </c>
      <c r="G42" s="102"/>
      <c r="H42" s="103" t="s">
        <v>15</v>
      </c>
      <c r="I42" s="102"/>
      <c r="J42" s="103" t="s">
        <v>15</v>
      </c>
      <c r="K42" s="102"/>
      <c r="L42" s="103" t="e">
        <f aca="false"/>
        <v>#REF!</v>
      </c>
      <c r="M42" s="102"/>
      <c r="N42" s="103" t="e">
        <f aca="false"/>
        <v>#REF!</v>
      </c>
      <c r="O42" s="102"/>
      <c r="P42" s="103" t="n">
        <v>0</v>
      </c>
      <c r="Q42" s="102"/>
      <c r="R42" s="104" t="n">
        <v>0</v>
      </c>
      <c r="S42" s="105"/>
      <c r="T42" s="103" t="e">
        <f aca="false"/>
        <v>#REF!</v>
      </c>
      <c r="U42" s="105"/>
      <c r="V42" s="103" t="e">
        <f aca="false"/>
        <v>#REF!</v>
      </c>
      <c r="W42" s="102"/>
      <c r="X42" s="103" t="e">
        <f aca="false"/>
        <v>#REF!</v>
      </c>
      <c r="Y42" s="102"/>
      <c r="Z42" s="106"/>
      <c r="AA42" s="107"/>
      <c r="AB42" s="106"/>
      <c r="AC42" s="108"/>
      <c r="AD42" s="93"/>
    </row>
    <row r="43" customFormat="false" ht="33.95" hidden="false" customHeight="true" outlineLevel="0" collapsed="false">
      <c r="A43" s="70"/>
      <c r="B43" s="122" t="s">
        <v>24</v>
      </c>
      <c r="C43" s="101" t="s">
        <v>58</v>
      </c>
      <c r="D43" s="102" t="n">
        <v>13132</v>
      </c>
      <c r="E43" s="102"/>
      <c r="F43" s="103" t="n">
        <v>1159</v>
      </c>
      <c r="G43" s="102"/>
      <c r="H43" s="103" t="n">
        <v>2785</v>
      </c>
      <c r="I43" s="102"/>
      <c r="J43" s="103" t="n">
        <v>275</v>
      </c>
      <c r="K43" s="102"/>
      <c r="L43" s="103" t="n">
        <v>15</v>
      </c>
      <c r="M43" s="102"/>
      <c r="N43" s="103" t="n">
        <v>3063</v>
      </c>
      <c r="O43" s="102"/>
      <c r="P43" s="103" t="n">
        <v>518</v>
      </c>
      <c r="Q43" s="102"/>
      <c r="R43" s="104" t="n">
        <v>1264</v>
      </c>
      <c r="S43" s="105"/>
      <c r="T43" s="104" t="n">
        <v>99</v>
      </c>
      <c r="U43" s="105"/>
      <c r="V43" s="103" t="n">
        <v>400</v>
      </c>
      <c r="W43" s="102"/>
      <c r="X43" s="104" t="n">
        <v>22611</v>
      </c>
      <c r="Y43" s="102"/>
      <c r="Z43" s="106" t="e">
        <f aca="false"/>
        <v>#REF!</v>
      </c>
      <c r="AA43" s="107"/>
      <c r="AB43" s="106"/>
      <c r="AC43" s="108"/>
      <c r="AD43" s="93"/>
    </row>
    <row r="44" customFormat="false" ht="33.95" hidden="false" customHeight="true" outlineLevel="0" collapsed="false">
      <c r="A44" s="109"/>
      <c r="B44" s="123"/>
      <c r="C44" s="110" t="s">
        <v>59</v>
      </c>
      <c r="D44" s="112" t="n">
        <v>13436</v>
      </c>
      <c r="E44" s="112"/>
      <c r="F44" s="111" t="n">
        <v>1640</v>
      </c>
      <c r="G44" s="112"/>
      <c r="H44" s="111" t="n">
        <v>284</v>
      </c>
      <c r="I44" s="112"/>
      <c r="J44" s="111" t="n">
        <v>251</v>
      </c>
      <c r="K44" s="112"/>
      <c r="L44" s="111" t="n">
        <v>45</v>
      </c>
      <c r="M44" s="112"/>
      <c r="N44" s="111" t="n">
        <v>3224</v>
      </c>
      <c r="O44" s="112"/>
      <c r="P44" s="111" t="n">
        <v>699</v>
      </c>
      <c r="Q44" s="112"/>
      <c r="R44" s="113" t="n">
        <v>1216</v>
      </c>
      <c r="S44" s="114"/>
      <c r="T44" s="111" t="n">
        <v>91</v>
      </c>
      <c r="U44" s="114"/>
      <c r="V44" s="111" t="n">
        <v>286</v>
      </c>
      <c r="W44" s="112"/>
      <c r="X44" s="113" t="n">
        <v>21081</v>
      </c>
      <c r="Y44" s="112"/>
      <c r="Z44" s="115"/>
      <c r="AA44" s="116"/>
      <c r="AB44" s="115" t="n">
        <v>7.25772022200085</v>
      </c>
      <c r="AC44" s="117"/>
      <c r="AD44" s="93"/>
    </row>
    <row r="45" customFormat="false" ht="21.95" hidden="true" customHeight="true" outlineLevel="0" collapsed="false">
      <c r="A45" s="70"/>
      <c r="B45" s="122"/>
      <c r="C45" s="101" t="s">
        <v>57</v>
      </c>
      <c r="D45" s="102" t="n">
        <v>0</v>
      </c>
      <c r="E45" s="102"/>
      <c r="F45" s="103" t="n">
        <v>0</v>
      </c>
      <c r="G45" s="102"/>
      <c r="H45" s="103" t="n">
        <v>0</v>
      </c>
      <c r="I45" s="102"/>
      <c r="J45" s="103" t="s">
        <v>62</v>
      </c>
      <c r="K45" s="102"/>
      <c r="L45" s="103" t="s">
        <v>8</v>
      </c>
      <c r="M45" s="102"/>
      <c r="N45" s="103" t="n">
        <v>2018</v>
      </c>
      <c r="O45" s="102"/>
      <c r="P45" s="103" t="n">
        <v>0</v>
      </c>
      <c r="Q45" s="102"/>
      <c r="R45" s="104" t="n">
        <v>0</v>
      </c>
      <c r="S45" s="105"/>
      <c r="T45" s="103" t="n">
        <v>0</v>
      </c>
      <c r="U45" s="105"/>
      <c r="V45" s="103" t="n">
        <v>0</v>
      </c>
      <c r="W45" s="102"/>
      <c r="X45" s="103" t="n">
        <v>2018</v>
      </c>
      <c r="Y45" s="102"/>
      <c r="Z45" s="106"/>
      <c r="AA45" s="107"/>
      <c r="AB45" s="106"/>
      <c r="AC45" s="108"/>
      <c r="AD45" s="93"/>
    </row>
    <row r="46" customFormat="false" ht="33.95" hidden="false" customHeight="true" outlineLevel="0" collapsed="false">
      <c r="A46" s="70"/>
      <c r="B46" s="122" t="s">
        <v>25</v>
      </c>
      <c r="C46" s="101" t="s">
        <v>58</v>
      </c>
      <c r="D46" s="102" t="n">
        <v>267</v>
      </c>
      <c r="E46" s="102"/>
      <c r="F46" s="103" t="n">
        <v>204</v>
      </c>
      <c r="G46" s="102"/>
      <c r="H46" s="103" t="n">
        <v>1403</v>
      </c>
      <c r="I46" s="102"/>
      <c r="J46" s="103" t="n">
        <v>166</v>
      </c>
      <c r="K46" s="102"/>
      <c r="L46" s="103" t="s">
        <v>15</v>
      </c>
      <c r="M46" s="102"/>
      <c r="N46" s="103" t="n">
        <v>930</v>
      </c>
      <c r="O46" s="102"/>
      <c r="P46" s="103" t="n">
        <v>4137</v>
      </c>
      <c r="Q46" s="102"/>
      <c r="R46" s="104" t="s">
        <v>15</v>
      </c>
      <c r="S46" s="105"/>
      <c r="T46" s="104" t="s">
        <v>15</v>
      </c>
      <c r="U46" s="105"/>
      <c r="V46" s="103" t="n">
        <v>2282</v>
      </c>
      <c r="W46" s="102"/>
      <c r="X46" s="104" t="n">
        <v>9389</v>
      </c>
      <c r="Y46" s="102"/>
      <c r="Z46" s="106" t="n">
        <v>365.262636273538</v>
      </c>
      <c r="AA46" s="107"/>
      <c r="AB46" s="106"/>
      <c r="AC46" s="108"/>
      <c r="AD46" s="93"/>
    </row>
    <row r="47" customFormat="false" ht="33.95" hidden="false" customHeight="true" outlineLevel="0" collapsed="false">
      <c r="A47" s="109"/>
      <c r="B47" s="123"/>
      <c r="C47" s="110" t="s">
        <v>59</v>
      </c>
      <c r="D47" s="112" t="n">
        <v>259</v>
      </c>
      <c r="E47" s="112"/>
      <c r="F47" s="111" t="n">
        <v>204</v>
      </c>
      <c r="G47" s="112"/>
      <c r="H47" s="111" t="n">
        <v>1584</v>
      </c>
      <c r="I47" s="112"/>
      <c r="J47" s="111" t="n">
        <v>115</v>
      </c>
      <c r="K47" s="112"/>
      <c r="L47" s="111" t="s">
        <v>15</v>
      </c>
      <c r="M47" s="112"/>
      <c r="N47" s="111" t="n">
        <v>992</v>
      </c>
      <c r="O47" s="112"/>
      <c r="P47" s="111" t="n">
        <v>3488</v>
      </c>
      <c r="Q47" s="112"/>
      <c r="R47" s="113" t="s">
        <v>15</v>
      </c>
      <c r="S47" s="114"/>
      <c r="T47" s="111" t="s">
        <v>15</v>
      </c>
      <c r="U47" s="114"/>
      <c r="V47" s="111" t="n">
        <v>1558</v>
      </c>
      <c r="W47" s="112"/>
      <c r="X47" s="113" t="n">
        <v>8200</v>
      </c>
      <c r="Y47" s="112"/>
      <c r="Z47" s="115"/>
      <c r="AA47" s="116"/>
      <c r="AB47" s="115" t="n">
        <v>14.5</v>
      </c>
      <c r="AC47" s="117"/>
      <c r="AD47" s="93"/>
    </row>
    <row r="48" customFormat="false" ht="21.95" hidden="true" customHeight="true" outlineLevel="0" collapsed="false">
      <c r="A48" s="70"/>
      <c r="B48" s="122"/>
      <c r="C48" s="101" t="s">
        <v>57</v>
      </c>
      <c r="D48" s="102" t="s">
        <v>15</v>
      </c>
      <c r="E48" s="102"/>
      <c r="F48" s="103" t="s">
        <v>15</v>
      </c>
      <c r="G48" s="102"/>
      <c r="H48" s="103" t="s">
        <v>15</v>
      </c>
      <c r="I48" s="102"/>
      <c r="J48" s="103" t="s">
        <v>15</v>
      </c>
      <c r="K48" s="102"/>
      <c r="L48" s="103" t="s">
        <v>15</v>
      </c>
      <c r="M48" s="102"/>
      <c r="N48" s="103" t="e">
        <f aca="false"/>
        <v>#REF!</v>
      </c>
      <c r="O48" s="102"/>
      <c r="P48" s="103" t="e">
        <f aca="false"/>
        <v>#REF!</v>
      </c>
      <c r="Q48" s="102"/>
      <c r="R48" s="104" t="n">
        <v>0</v>
      </c>
      <c r="S48" s="105"/>
      <c r="T48" s="103" t="n">
        <v>0</v>
      </c>
      <c r="U48" s="105"/>
      <c r="V48" s="103" t="n">
        <v>0</v>
      </c>
      <c r="W48" s="102"/>
      <c r="X48" s="103" t="e">
        <f aca="false"/>
        <v>#REF!</v>
      </c>
      <c r="Y48" s="102"/>
      <c r="Z48" s="106"/>
      <c r="AA48" s="107"/>
      <c r="AB48" s="106"/>
      <c r="AC48" s="108"/>
      <c r="AD48" s="93"/>
    </row>
    <row r="49" customFormat="false" ht="33.95" hidden="false" customHeight="true" outlineLevel="0" collapsed="false">
      <c r="A49" s="70"/>
      <c r="B49" s="122" t="s">
        <v>26</v>
      </c>
      <c r="C49" s="101" t="s">
        <v>58</v>
      </c>
      <c r="D49" s="102" t="n">
        <v>21495</v>
      </c>
      <c r="E49" s="102"/>
      <c r="F49" s="103" t="n">
        <v>1081</v>
      </c>
      <c r="G49" s="102"/>
      <c r="H49" s="103" t="n">
        <v>2939</v>
      </c>
      <c r="I49" s="102"/>
      <c r="J49" s="103" t="n">
        <v>274</v>
      </c>
      <c r="K49" s="102"/>
      <c r="L49" s="103" t="n">
        <v>37</v>
      </c>
      <c r="M49" s="102"/>
      <c r="N49" s="103" t="n">
        <v>4286</v>
      </c>
      <c r="O49" s="102"/>
      <c r="P49" s="103" t="s">
        <v>15</v>
      </c>
      <c r="Q49" s="102"/>
      <c r="R49" s="104" t="n">
        <v>6</v>
      </c>
      <c r="S49" s="105"/>
      <c r="T49" s="103" t="n">
        <v>1</v>
      </c>
      <c r="U49" s="105"/>
      <c r="V49" s="103" t="n">
        <v>5035</v>
      </c>
      <c r="W49" s="102"/>
      <c r="X49" s="104" t="n">
        <v>35153</v>
      </c>
      <c r="Y49" s="102"/>
      <c r="Z49" s="106" t="e">
        <f aca="false"/>
        <v>#REF!</v>
      </c>
      <c r="AA49" s="107"/>
      <c r="AB49" s="106"/>
      <c r="AC49" s="108"/>
      <c r="AD49" s="93"/>
    </row>
    <row r="50" customFormat="false" ht="33.95" hidden="false" customHeight="true" outlineLevel="0" collapsed="false">
      <c r="A50" s="109"/>
      <c r="B50" s="123"/>
      <c r="C50" s="110" t="s">
        <v>59</v>
      </c>
      <c r="D50" s="112" t="n">
        <v>20516</v>
      </c>
      <c r="E50" s="112"/>
      <c r="F50" s="111" t="n">
        <v>960</v>
      </c>
      <c r="G50" s="112"/>
      <c r="H50" s="111" t="n">
        <v>2667</v>
      </c>
      <c r="I50" s="112"/>
      <c r="J50" s="111" t="n">
        <v>222</v>
      </c>
      <c r="K50" s="112"/>
      <c r="L50" s="111" t="n">
        <v>32</v>
      </c>
      <c r="M50" s="112"/>
      <c r="N50" s="111" t="n">
        <v>4454</v>
      </c>
      <c r="O50" s="112"/>
      <c r="P50" s="111" t="s">
        <v>15</v>
      </c>
      <c r="Q50" s="112"/>
      <c r="R50" s="113" t="n">
        <v>2</v>
      </c>
      <c r="S50" s="114"/>
      <c r="T50" s="111" t="s">
        <v>15</v>
      </c>
      <c r="U50" s="114"/>
      <c r="V50" s="111" t="n">
        <v>5597</v>
      </c>
      <c r="W50" s="112"/>
      <c r="X50" s="113" t="n">
        <v>34450</v>
      </c>
      <c r="Y50" s="112"/>
      <c r="Z50" s="115"/>
      <c r="AA50" s="116"/>
      <c r="AB50" s="115" t="n">
        <v>2.04063860667634</v>
      </c>
      <c r="AC50" s="117"/>
      <c r="AD50" s="93"/>
    </row>
    <row r="51" customFormat="false" ht="21.95" hidden="true" customHeight="true" outlineLevel="0" collapsed="false">
      <c r="A51" s="70"/>
      <c r="B51" s="122"/>
      <c r="C51" s="101" t="s">
        <v>57</v>
      </c>
      <c r="D51" s="102" t="s">
        <v>15</v>
      </c>
      <c r="E51" s="102"/>
      <c r="F51" s="103" t="s">
        <v>15</v>
      </c>
      <c r="G51" s="102"/>
      <c r="H51" s="103" t="s">
        <v>15</v>
      </c>
      <c r="I51" s="102"/>
      <c r="J51" s="103" t="s">
        <v>15</v>
      </c>
      <c r="K51" s="102"/>
      <c r="L51" s="103" t="s">
        <v>15</v>
      </c>
      <c r="M51" s="102"/>
      <c r="N51" s="103" t="s">
        <v>15</v>
      </c>
      <c r="O51" s="102"/>
      <c r="P51" s="103" t="s">
        <v>15</v>
      </c>
      <c r="Q51" s="102"/>
      <c r="R51" s="104" t="e">
        <f aca="false"/>
        <v>#REF!</v>
      </c>
      <c r="S51" s="105"/>
      <c r="T51" s="103" t="s">
        <v>15</v>
      </c>
      <c r="U51" s="105"/>
      <c r="V51" s="103" t="s">
        <v>15</v>
      </c>
      <c r="W51" s="102"/>
      <c r="X51" s="103" t="e">
        <f aca="false"/>
        <v>#REF!</v>
      </c>
      <c r="Y51" s="102"/>
      <c r="Z51" s="106"/>
      <c r="AA51" s="107"/>
      <c r="AB51" s="106"/>
      <c r="AC51" s="108"/>
      <c r="AD51" s="93"/>
    </row>
    <row r="52" customFormat="false" ht="33.95" hidden="false" customHeight="true" outlineLevel="0" collapsed="false">
      <c r="A52" s="70"/>
      <c r="B52" s="122" t="s">
        <v>64</v>
      </c>
      <c r="C52" s="101" t="s">
        <v>58</v>
      </c>
      <c r="D52" s="102" t="n">
        <v>1975</v>
      </c>
      <c r="E52" s="102"/>
      <c r="F52" s="103" t="n">
        <v>1336</v>
      </c>
      <c r="G52" s="102"/>
      <c r="H52" s="103" t="s">
        <v>15</v>
      </c>
      <c r="I52" s="102"/>
      <c r="J52" s="103" t="s">
        <v>15</v>
      </c>
      <c r="K52" s="102"/>
      <c r="L52" s="103" t="s">
        <v>15</v>
      </c>
      <c r="M52" s="102"/>
      <c r="N52" s="103" t="s">
        <v>15</v>
      </c>
      <c r="O52" s="102"/>
      <c r="P52" s="103" t="s">
        <v>15</v>
      </c>
      <c r="Q52" s="102"/>
      <c r="R52" s="104" t="n">
        <v>45036</v>
      </c>
      <c r="S52" s="105"/>
      <c r="T52" s="103" t="n">
        <v>3964</v>
      </c>
      <c r="U52" s="105"/>
      <c r="V52" s="103" t="n">
        <v>1286</v>
      </c>
      <c r="W52" s="102"/>
      <c r="X52" s="104" t="n">
        <v>49633</v>
      </c>
      <c r="Y52" s="102"/>
      <c r="Z52" s="106" t="e">
        <f aca="false"/>
        <v>#REF!</v>
      </c>
      <c r="AA52" s="107"/>
      <c r="AB52" s="106"/>
      <c r="AC52" s="108"/>
      <c r="AD52" s="93"/>
    </row>
    <row r="53" customFormat="false" ht="33.95" hidden="false" customHeight="true" outlineLevel="0" collapsed="false">
      <c r="A53" s="109"/>
      <c r="B53" s="123"/>
      <c r="C53" s="110" t="s">
        <v>59</v>
      </c>
      <c r="D53" s="112" t="n">
        <v>1639</v>
      </c>
      <c r="E53" s="112"/>
      <c r="F53" s="111" t="n">
        <v>1297</v>
      </c>
      <c r="G53" s="112"/>
      <c r="H53" s="111" t="s">
        <v>15</v>
      </c>
      <c r="I53" s="112"/>
      <c r="J53" s="111" t="s">
        <v>15</v>
      </c>
      <c r="K53" s="112"/>
      <c r="L53" s="111" t="s">
        <v>15</v>
      </c>
      <c r="M53" s="112"/>
      <c r="N53" s="111" t="s">
        <v>15</v>
      </c>
      <c r="O53" s="112"/>
      <c r="P53" s="111" t="s">
        <v>15</v>
      </c>
      <c r="Q53" s="112"/>
      <c r="R53" s="113" t="n">
        <v>40856</v>
      </c>
      <c r="S53" s="114"/>
      <c r="T53" s="111" t="n">
        <v>3527</v>
      </c>
      <c r="U53" s="114"/>
      <c r="V53" s="111" t="n">
        <v>1009</v>
      </c>
      <c r="W53" s="112"/>
      <c r="X53" s="113" t="n">
        <v>44801</v>
      </c>
      <c r="Y53" s="112"/>
      <c r="Z53" s="115"/>
      <c r="AA53" s="116"/>
      <c r="AB53" s="115" t="n">
        <v>10.7854735385371</v>
      </c>
      <c r="AC53" s="117"/>
      <c r="AD53" s="93"/>
    </row>
    <row r="54" customFormat="false" ht="21.95" hidden="true" customHeight="true" outlineLevel="0" collapsed="false">
      <c r="A54" s="70"/>
      <c r="B54" s="122"/>
      <c r="C54" s="101" t="s">
        <v>57</v>
      </c>
      <c r="D54" s="102" t="n">
        <v>0</v>
      </c>
      <c r="E54" s="102"/>
      <c r="F54" s="103" t="n">
        <v>0</v>
      </c>
      <c r="G54" s="102"/>
      <c r="H54" s="103" t="n">
        <v>0</v>
      </c>
      <c r="I54" s="102"/>
      <c r="J54" s="103" t="n">
        <v>0</v>
      </c>
      <c r="K54" s="102"/>
      <c r="L54" s="103" t="n">
        <v>0</v>
      </c>
      <c r="M54" s="102"/>
      <c r="N54" s="103" t="n">
        <v>0</v>
      </c>
      <c r="O54" s="102"/>
      <c r="P54" s="103" t="n">
        <v>0</v>
      </c>
      <c r="Q54" s="102"/>
      <c r="R54" s="104" t="n">
        <v>0</v>
      </c>
      <c r="S54" s="105"/>
      <c r="T54" s="103" t="n">
        <v>0</v>
      </c>
      <c r="U54" s="105"/>
      <c r="V54" s="103" t="n">
        <v>0</v>
      </c>
      <c r="W54" s="102"/>
      <c r="X54" s="120" t="n">
        <v>0</v>
      </c>
      <c r="Y54" s="102"/>
      <c r="Z54" s="106"/>
      <c r="AA54" s="107"/>
      <c r="AB54" s="106"/>
      <c r="AC54" s="108"/>
      <c r="AD54" s="93"/>
    </row>
    <row r="55" customFormat="false" ht="33.95" hidden="false" customHeight="true" outlineLevel="0" collapsed="false">
      <c r="A55" s="70"/>
      <c r="B55" s="122" t="s">
        <v>28</v>
      </c>
      <c r="C55" s="101" t="s">
        <v>58</v>
      </c>
      <c r="D55" s="102" t="n">
        <v>30765</v>
      </c>
      <c r="E55" s="102"/>
      <c r="F55" s="103" t="n">
        <v>6371</v>
      </c>
      <c r="G55" s="102"/>
      <c r="H55" s="103" t="n">
        <v>934</v>
      </c>
      <c r="I55" s="102"/>
      <c r="J55" s="103" t="n">
        <v>2754</v>
      </c>
      <c r="K55" s="102"/>
      <c r="L55" s="103" t="n">
        <v>237</v>
      </c>
      <c r="M55" s="102"/>
      <c r="N55" s="103" t="n">
        <v>9399</v>
      </c>
      <c r="O55" s="102"/>
      <c r="P55" s="103" t="n">
        <v>277</v>
      </c>
      <c r="Q55" s="102"/>
      <c r="R55" s="104" t="n">
        <v>5320</v>
      </c>
      <c r="S55" s="105"/>
      <c r="T55" s="103" t="n">
        <v>288</v>
      </c>
      <c r="U55" s="105"/>
      <c r="V55" s="103" t="n">
        <v>18311</v>
      </c>
      <c r="W55" s="102"/>
      <c r="X55" s="104" t="n">
        <v>74368</v>
      </c>
      <c r="Y55" s="102"/>
      <c r="Z55" s="106" t="s">
        <v>15</v>
      </c>
      <c r="AA55" s="107"/>
      <c r="AB55" s="106"/>
      <c r="AC55" s="108"/>
      <c r="AD55" s="93"/>
    </row>
    <row r="56" customFormat="false" ht="33.95" hidden="false" customHeight="true" outlineLevel="0" collapsed="false">
      <c r="A56" s="88"/>
      <c r="B56" s="124"/>
      <c r="C56" s="125" t="s">
        <v>59</v>
      </c>
      <c r="D56" s="126" t="n">
        <v>32504</v>
      </c>
      <c r="E56" s="127"/>
      <c r="F56" s="126" t="n">
        <v>6162</v>
      </c>
      <c r="G56" s="127"/>
      <c r="H56" s="126" t="n">
        <v>710</v>
      </c>
      <c r="I56" s="127"/>
      <c r="J56" s="126" t="n">
        <v>1565</v>
      </c>
      <c r="K56" s="127"/>
      <c r="L56" s="126" t="n">
        <v>226</v>
      </c>
      <c r="M56" s="127"/>
      <c r="N56" s="126" t="n">
        <v>9666</v>
      </c>
      <c r="O56" s="127"/>
      <c r="P56" s="126" t="n">
        <v>343</v>
      </c>
      <c r="Q56" s="127"/>
      <c r="R56" s="128" t="n">
        <v>3394</v>
      </c>
      <c r="S56" s="129"/>
      <c r="T56" s="126" t="n">
        <v>200</v>
      </c>
      <c r="U56" s="129"/>
      <c r="V56" s="126" t="n">
        <v>16822</v>
      </c>
      <c r="W56" s="127"/>
      <c r="X56" s="128" t="n">
        <v>71392</v>
      </c>
      <c r="Y56" s="127"/>
      <c r="Z56" s="130"/>
      <c r="AA56" s="131"/>
      <c r="AB56" s="130" t="n">
        <v>4.16853428955625</v>
      </c>
      <c r="AC56" s="132"/>
      <c r="AD56" s="93"/>
    </row>
    <row r="57" customFormat="false" ht="24" hidden="true" customHeight="true" outlineLevel="0" collapsed="false">
      <c r="A57" s="65"/>
      <c r="B57" s="133"/>
      <c r="C57" s="134" t="s">
        <v>57</v>
      </c>
      <c r="D57" s="135" t="s">
        <v>15</v>
      </c>
      <c r="E57" s="102"/>
      <c r="F57" s="102"/>
      <c r="G57" s="102"/>
      <c r="H57" s="135" t="n">
        <v>2018</v>
      </c>
      <c r="I57" s="102"/>
      <c r="J57" s="135" t="s">
        <v>15</v>
      </c>
      <c r="K57" s="102"/>
      <c r="L57" s="135" t="s">
        <v>15</v>
      </c>
      <c r="M57" s="102"/>
      <c r="N57" s="135" t="n">
        <v>2018</v>
      </c>
      <c r="O57" s="102"/>
      <c r="P57" s="135" t="s">
        <v>15</v>
      </c>
      <c r="Q57" s="102"/>
      <c r="R57" s="135" t="s">
        <v>15</v>
      </c>
      <c r="S57" s="136"/>
      <c r="T57" s="137" t="s">
        <v>15</v>
      </c>
      <c r="U57" s="105"/>
      <c r="V57" s="135" t="s">
        <v>15</v>
      </c>
      <c r="W57" s="138"/>
      <c r="X57" s="135" t="n">
        <v>2018</v>
      </c>
      <c r="Y57" s="138"/>
      <c r="Z57" s="139"/>
      <c r="AA57" s="140"/>
      <c r="AB57" s="139"/>
      <c r="AC57" s="99"/>
      <c r="AD57" s="93"/>
    </row>
    <row r="58" customFormat="false" ht="33.95" hidden="false" customHeight="true" outlineLevel="0" collapsed="false">
      <c r="A58" s="70"/>
      <c r="B58" s="122" t="s">
        <v>65</v>
      </c>
      <c r="C58" s="141" t="s">
        <v>58</v>
      </c>
      <c r="D58" s="135" t="n">
        <v>132548</v>
      </c>
      <c r="E58" s="102"/>
      <c r="F58" s="135" t="n">
        <v>17236</v>
      </c>
      <c r="G58" s="102"/>
      <c r="H58" s="135" t="n">
        <v>23479</v>
      </c>
      <c r="I58" s="102"/>
      <c r="J58" s="135" t="n">
        <v>5943</v>
      </c>
      <c r="K58" s="102"/>
      <c r="L58" s="135" t="n">
        <v>5271</v>
      </c>
      <c r="M58" s="102"/>
      <c r="N58" s="135" t="n">
        <v>64244</v>
      </c>
      <c r="O58" s="102"/>
      <c r="P58" s="135" t="n">
        <v>30489</v>
      </c>
      <c r="Q58" s="102"/>
      <c r="R58" s="137" t="n">
        <v>104338</v>
      </c>
      <c r="S58" s="136"/>
      <c r="T58" s="137" t="n">
        <v>7281</v>
      </c>
      <c r="U58" s="105"/>
      <c r="V58" s="135" t="n">
        <v>54017</v>
      </c>
      <c r="W58" s="102"/>
      <c r="X58" s="135" t="n">
        <v>437565</v>
      </c>
      <c r="Y58" s="102"/>
      <c r="Z58" s="106" t="n">
        <v>21583.1020812686</v>
      </c>
      <c r="AA58" s="107"/>
      <c r="AB58" s="106"/>
      <c r="AC58" s="108"/>
      <c r="AD58" s="93"/>
    </row>
    <row r="59" customFormat="false" ht="33.95" hidden="false" customHeight="true" outlineLevel="0" collapsed="false">
      <c r="A59" s="88"/>
      <c r="B59" s="124"/>
      <c r="C59" s="125" t="s">
        <v>59</v>
      </c>
      <c r="D59" s="142" t="n">
        <v>122638</v>
      </c>
      <c r="E59" s="127"/>
      <c r="F59" s="142" t="n">
        <v>16856</v>
      </c>
      <c r="G59" s="127"/>
      <c r="H59" s="142" t="n">
        <v>25458</v>
      </c>
      <c r="I59" s="127"/>
      <c r="J59" s="142" t="n">
        <v>3255</v>
      </c>
      <c r="K59" s="127"/>
      <c r="L59" s="142" t="n">
        <v>4707</v>
      </c>
      <c r="M59" s="127"/>
      <c r="N59" s="142" t="n">
        <v>64954</v>
      </c>
      <c r="O59" s="127"/>
      <c r="P59" s="142" t="n">
        <v>29534</v>
      </c>
      <c r="Q59" s="127"/>
      <c r="R59" s="142" t="n">
        <v>94631</v>
      </c>
      <c r="S59" s="143"/>
      <c r="T59" s="144" t="n">
        <v>6621</v>
      </c>
      <c r="U59" s="129"/>
      <c r="V59" s="142" t="n">
        <v>51741</v>
      </c>
      <c r="W59" s="127"/>
      <c r="X59" s="142" t="n">
        <v>413774</v>
      </c>
      <c r="Y59" s="127"/>
      <c r="Z59" s="130"/>
      <c r="AA59" s="131"/>
      <c r="AB59" s="130" t="n">
        <v>5.74975711378675</v>
      </c>
      <c r="AC59" s="132"/>
      <c r="AD59" s="93"/>
    </row>
    <row r="60" customFormat="false" ht="24" hidden="false" customHeight="true" outlineLevel="0" collapsed="false">
      <c r="A60" s="145"/>
      <c r="B60" s="146" t="s">
        <v>66</v>
      </c>
      <c r="C60" s="146"/>
      <c r="D60" s="147" t="n">
        <v>8.08069277059313</v>
      </c>
      <c r="E60" s="148"/>
      <c r="F60" s="147" t="n">
        <v>2.25439012814428</v>
      </c>
      <c r="G60" s="148"/>
      <c r="H60" s="147" t="n">
        <v>-7.77358787021761</v>
      </c>
      <c r="I60" s="148"/>
      <c r="J60" s="147" t="n">
        <v>82.5806451612903</v>
      </c>
      <c r="K60" s="148"/>
      <c r="L60" s="147" t="n">
        <v>11.9821542383684</v>
      </c>
      <c r="M60" s="148"/>
      <c r="N60" s="147" t="n">
        <v>-1.09308125750531</v>
      </c>
      <c r="O60" s="148"/>
      <c r="P60" s="147" t="n">
        <v>3.23356131915758</v>
      </c>
      <c r="Q60" s="148"/>
      <c r="R60" s="147" t="n">
        <v>10.2577379505659</v>
      </c>
      <c r="S60" s="148"/>
      <c r="T60" s="147" t="n">
        <v>9.96828273674672</v>
      </c>
      <c r="U60" s="148"/>
      <c r="V60" s="147" t="n">
        <v>4.39883264722367</v>
      </c>
      <c r="W60" s="148"/>
      <c r="X60" s="147" t="n">
        <v>5.74975711378675</v>
      </c>
      <c r="Y60" s="146"/>
      <c r="Z60" s="149"/>
      <c r="AA60" s="146"/>
      <c r="AB60" s="149"/>
      <c r="AC60" s="150"/>
      <c r="AD60" s="93"/>
    </row>
    <row r="61" customFormat="false" ht="15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5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</row>
    <row r="63" customFormat="fals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</row>
    <row r="64" customFormat="false" ht="15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</row>
    <row r="65" customFormat="fals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</row>
    <row r="66" customFormat="false" ht="15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</row>
    <row r="67" customFormat="fals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</row>
    <row r="68" customFormat="false" ht="15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</row>
    <row r="69" customFormat="false" ht="15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</row>
    <row r="70" customFormat="fals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</row>
    <row r="71" customFormat="fals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15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</row>
    <row r="74" customFormat="false" ht="15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</row>
    <row r="75" customFormat="false" ht="15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</row>
    <row r="76" customFormat="false" ht="15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</row>
    <row r="77" customFormat="fals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15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</row>
  </sheetData>
  <mergeCells count="25">
    <mergeCell ref="AB1:AC1"/>
    <mergeCell ref="A2:AC2"/>
    <mergeCell ref="A4:AC4"/>
    <mergeCell ref="A5:AC5"/>
    <mergeCell ref="AB8:AC8"/>
    <mergeCell ref="D11:E11"/>
    <mergeCell ref="H11:I11"/>
    <mergeCell ref="J11:M11"/>
    <mergeCell ref="N11:Q11"/>
    <mergeCell ref="R11:U11"/>
    <mergeCell ref="V11:W11"/>
    <mergeCell ref="X11:Y11"/>
    <mergeCell ref="AB11:AC11"/>
    <mergeCell ref="H12:I12"/>
    <mergeCell ref="J12:K12"/>
    <mergeCell ref="L12:M12"/>
    <mergeCell ref="N12:O12"/>
    <mergeCell ref="P12:Q12"/>
    <mergeCell ref="R12:S12"/>
    <mergeCell ref="T12:U12"/>
    <mergeCell ref="V12:W12"/>
    <mergeCell ref="Z12:AA12"/>
    <mergeCell ref="AB12:AC12"/>
    <mergeCell ref="B15:B17"/>
    <mergeCell ref="B18:B20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1:08:28Z</dcterms:created>
  <dc:creator>Balbir</dc:creator>
  <dc:description/>
  <dc:language>en-US</dc:language>
  <cp:lastModifiedBy>Lenovo</cp:lastModifiedBy>
  <cp:lastPrinted>2025-09-04T04:50:13Z</cp:lastPrinted>
  <dcterms:modified xsi:type="dcterms:W3CDTF">2025-10-07T09:54:32Z</dcterms:modified>
  <cp:revision>0</cp:revision>
  <dc:subject/>
  <dc:title/>
</cp:coreProperties>
</file>